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LBA Ranking Points For The Year 2024 Lucknow</t>
  </si>
  <si>
    <t xml:space="preserve">Name </t>
  </si>
  <si>
    <t xml:space="preserve">MP Reg No</t>
  </si>
  <si>
    <t xml:space="preserve">Jan-Mar</t>
  </si>
  <si>
    <t xml:space="preserve">Apr-June</t>
  </si>
  <si>
    <t xml:space="preserve">July-Sep</t>
  </si>
  <si>
    <t xml:space="preserve">Oct-Dec</t>
  </si>
  <si>
    <t xml:space="preserve">        Total</t>
  </si>
  <si>
    <t xml:space="preserve">Khare TP</t>
  </si>
  <si>
    <t xml:space="preserve">UP 668</t>
  </si>
  <si>
    <t xml:space="preserve">Gupta Mukul</t>
  </si>
  <si>
    <t xml:space="preserve">UP 697</t>
  </si>
  <si>
    <t xml:space="preserve">Rastogi Shantanu</t>
  </si>
  <si>
    <t xml:space="preserve">UP 632</t>
  </si>
  <si>
    <t xml:space="preserve">Agarwal Pravin</t>
  </si>
  <si>
    <t xml:space="preserve">UP 859</t>
  </si>
  <si>
    <t xml:space="preserve">Srivastava Deepak</t>
  </si>
  <si>
    <t xml:space="preserve">UP 187</t>
  </si>
  <si>
    <t xml:space="preserve">Tewari VK</t>
  </si>
  <si>
    <t xml:space="preserve">UP 576</t>
  </si>
  <si>
    <t xml:space="preserve">Mishra Rohit</t>
  </si>
  <si>
    <t xml:space="preserve">Srivastava AC</t>
  </si>
  <si>
    <t xml:space="preserve">UP 649</t>
  </si>
  <si>
    <t xml:space="preserve">Rai Vipin</t>
  </si>
  <si>
    <t xml:space="preserve">UP 291</t>
  </si>
  <si>
    <t xml:space="preserve">Rastogi SK</t>
  </si>
  <si>
    <t xml:space="preserve">UP 936</t>
  </si>
  <si>
    <t xml:space="preserve">Wajahat SQ</t>
  </si>
  <si>
    <t xml:space="preserve">UP 448</t>
  </si>
  <si>
    <t xml:space="preserve">Rattan VK Dr</t>
  </si>
  <si>
    <t xml:space="preserve">UP 312</t>
  </si>
  <si>
    <t xml:space="preserve">Verma HK</t>
  </si>
  <si>
    <t xml:space="preserve">UP 648</t>
  </si>
  <si>
    <t xml:space="preserve">Sinha AK</t>
  </si>
  <si>
    <t xml:space="preserve">UP 398</t>
  </si>
  <si>
    <t xml:space="preserve">Jauhari JK (Col)</t>
  </si>
  <si>
    <t xml:space="preserve">Srivastava AK</t>
  </si>
  <si>
    <t xml:space="preserve">UP 639</t>
  </si>
  <si>
    <t xml:space="preserve">Agrawal SK</t>
  </si>
  <si>
    <t xml:space="preserve">UP 925</t>
  </si>
  <si>
    <t xml:space="preserve">Umesh</t>
  </si>
  <si>
    <t xml:space="preserve">UP 911</t>
  </si>
  <si>
    <t xml:space="preserve">Johri GK (Wg Cdr)</t>
  </si>
  <si>
    <t xml:space="preserve">UP 662</t>
  </si>
  <si>
    <t xml:space="preserve">Singh RK</t>
  </si>
  <si>
    <t xml:space="preserve">UP 600</t>
  </si>
  <si>
    <t xml:space="preserve">Pande P</t>
  </si>
  <si>
    <t xml:space="preserve">UP 185</t>
  </si>
  <si>
    <t xml:space="preserve">Rizvi Sarfaraz</t>
  </si>
  <si>
    <t xml:space="preserve">UP 347</t>
  </si>
  <si>
    <t xml:space="preserve">Chaturvedi SK</t>
  </si>
  <si>
    <t xml:space="preserve">UP 915</t>
  </si>
  <si>
    <t xml:space="preserve">Mehrotra SC</t>
  </si>
  <si>
    <t xml:space="preserve">Dixit Manish</t>
  </si>
  <si>
    <t xml:space="preserve">UP 926</t>
  </si>
  <si>
    <t xml:space="preserve">Srivastava Raman</t>
  </si>
  <si>
    <t xml:space="preserve">Srivastava Sharad</t>
  </si>
  <si>
    <t xml:space="preserve">UP 341</t>
  </si>
  <si>
    <t xml:space="preserve">Tayal Amitabh</t>
  </si>
  <si>
    <t xml:space="preserve">UP 416</t>
  </si>
  <si>
    <t xml:space="preserve">Rastogi BN</t>
  </si>
  <si>
    <t xml:space="preserve">UP 231</t>
  </si>
  <si>
    <t xml:space="preserve">Garg SK</t>
  </si>
  <si>
    <t xml:space="preserve">UP 89</t>
  </si>
  <si>
    <t xml:space="preserve">Kumar Anup</t>
  </si>
  <si>
    <t xml:space="preserve">UP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27948415724884"/>
          <c:w val="0.89297571203914"/>
          <c:h val="0.951535741523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6:$A$21</c:f>
              <c:multiLvlStrCache>
                <c:ptCount val="1"/>
                <c:lvl>
                  <c:pt idx="0">
                    <c:v>Srivastava AK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</c:lvl>
                <c:lvl>
                  <c:pt idx="0">
                    <c:v>Verma HK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Wajahat SQ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Rai Vipin</c:v>
                  </c:pt>
                </c:lvl>
                <c:lvl>
                  <c:pt idx="0">
                    <c:v>Srivastava AC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Agarwal Pravin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6:$A$21</c:f>
              <c:multiLvlStrCache>
                <c:ptCount val="1"/>
                <c:lvl>
                  <c:pt idx="0">
                    <c:v>Srivastava AK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</c:lvl>
                <c:lvl>
                  <c:pt idx="0">
                    <c:v>Verma HK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Wajahat SQ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Rai Vipin</c:v>
                  </c:pt>
                </c:lvl>
                <c:lvl>
                  <c:pt idx="0">
                    <c:v>Srivastava AC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Agarwal Pravin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6:$A$21</c:f>
              <c:multiLvlStrCache>
                <c:ptCount val="1"/>
                <c:lvl>
                  <c:pt idx="0">
                    <c:v>Srivastava AK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</c:lvl>
                <c:lvl>
                  <c:pt idx="0">
                    <c:v>Verma HK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Wajahat SQ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Rai Vipin</c:v>
                  </c:pt>
                </c:lvl>
                <c:lvl>
                  <c:pt idx="0">
                    <c:v>Srivastava AC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Agarwal Pravin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6:$A$21</c:f>
              <c:multiLvlStrCache>
                <c:ptCount val="1"/>
                <c:lvl>
                  <c:pt idx="0">
                    <c:v>Srivastava AK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</c:lvl>
                <c:lvl>
                  <c:pt idx="0">
                    <c:v>Verma HK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Wajahat SQ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Rai Vipin</c:v>
                  </c:pt>
                </c:lvl>
                <c:lvl>
                  <c:pt idx="0">
                    <c:v>Srivastava AC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Agarwal Pravin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$21</c:f>
              <c:multiLvlStrCache>
                <c:ptCount val="1"/>
                <c:lvl>
                  <c:pt idx="0">
                    <c:v>Srivastava AK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</c:lvl>
                <c:lvl>
                  <c:pt idx="0">
                    <c:v>Verma HK</c:v>
                  </c:pt>
                </c:lvl>
                <c:lvl>
                  <c:pt idx="0">
                    <c:v>Rattan VK Dr</c:v>
                  </c:pt>
                </c:lvl>
                <c:lvl>
                  <c:pt idx="0">
                    <c:v>Wajahat SQ</c:v>
                  </c:pt>
                </c:lvl>
                <c:lvl>
                  <c:pt idx="0">
                    <c:v>Rastogi SK</c:v>
                  </c:pt>
                </c:lvl>
                <c:lvl>
                  <c:pt idx="0">
                    <c:v>Rai Vipin</c:v>
                  </c:pt>
                </c:lvl>
                <c:lvl>
                  <c:pt idx="0">
                    <c:v>Srivastava AC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</c:lvl>
                <c:lvl>
                  <c:pt idx="0">
                    <c:v>Srivastava Deepak</c:v>
                  </c:pt>
                </c:lvl>
                <c:lvl>
                  <c:pt idx="0">
                    <c:v>Agarwal Pravin</c:v>
                  </c:pt>
                </c:lvl>
                <c:lvl>
                  <c:pt idx="0">
                    <c:v>Rastogi Shantanu</c:v>
                  </c:pt>
                </c:lvl>
                <c:lvl>
                  <c:pt idx="0">
                    <c:v>Gupta Mukul</c:v>
                  </c:pt>
                </c:lvl>
                <c:lvl>
                  <c:pt idx="0">
                    <c:v>Khare TP</c:v>
                  </c:pt>
                </c:lvl>
              </c:multiLvlStrCache>
            </c:multiLvlStrRef>
          </c:cat>
          <c:val>
            <c:numRef>
              <c:f>Sheet1!$G$6:$G$21</c:f>
              <c:numCache>
                <c:formatCode>General</c:formatCode>
                <c:ptCount val="16"/>
                <c:pt idx="0">
                  <c:v>17.74</c:v>
                </c:pt>
                <c:pt idx="1">
                  <c:v>16.46</c:v>
                </c:pt>
                <c:pt idx="2">
                  <c:v>13.2</c:v>
                </c:pt>
                <c:pt idx="3">
                  <c:v>11.96</c:v>
                </c:pt>
                <c:pt idx="4">
                  <c:v>9.93</c:v>
                </c:pt>
                <c:pt idx="5">
                  <c:v>9.93</c:v>
                </c:pt>
                <c:pt idx="6">
                  <c:v>9.91</c:v>
                </c:pt>
                <c:pt idx="7">
                  <c:v>9.5</c:v>
                </c:pt>
                <c:pt idx="8">
                  <c:v>9.39</c:v>
                </c:pt>
                <c:pt idx="9">
                  <c:v>9.08</c:v>
                </c:pt>
                <c:pt idx="10">
                  <c:v>8.28</c:v>
                </c:pt>
                <c:pt idx="11">
                  <c:v>7.98</c:v>
                </c:pt>
                <c:pt idx="12">
                  <c:v>7.45</c:v>
                </c:pt>
                <c:pt idx="13">
                  <c:v>7.08</c:v>
                </c:pt>
                <c:pt idx="14">
                  <c:v>6.24</c:v>
                </c:pt>
                <c:pt idx="15">
                  <c:v>6.07</c:v>
                </c:pt>
              </c:numCache>
            </c:numRef>
          </c:val>
        </c:ser>
        <c:gapWidth val="150"/>
        <c:overlap val="0"/>
        <c:axId val="20226860"/>
        <c:axId val="97001076"/>
      </c:barChart>
      <c:catAx>
        <c:axId val="2022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1076"/>
        <c:crossesAt val="0"/>
        <c:auto val="1"/>
        <c:lblAlgn val="ctr"/>
        <c:lblOffset val="100"/>
        <c:noMultiLvlLbl val="0"/>
      </c:catAx>
      <c:valAx>
        <c:axId val="9700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2136991089"/>
          <c:y val="0.330583096443181"/>
          <c:w val="0.0739559671500961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314970836034"/>
          <c:y val="0.000446058752309964"/>
          <c:w val="0.899935191186001"/>
          <c:h val="0.99955394124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6:$B$21</c:f>
              <c:multiLvlStrCache>
                <c:ptCount val="2"/>
                <c:lvl>
                  <c:pt idx="0">
                    <c:v>Srivastava AK</c:v>
                  </c:pt>
                  <c:pt idx="1">
                    <c:v>UP 639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  <c:pt idx="1">
                    <c:v>UP 398</c:v>
                  </c:pt>
                </c:lvl>
                <c:lvl>
                  <c:pt idx="0">
                    <c:v>Verma HK</c:v>
                  </c:pt>
                  <c:pt idx="1">
                    <c:v>UP 648</c:v>
                  </c:pt>
                </c:lvl>
                <c:lvl>
                  <c:pt idx="0">
                    <c:v>Rattan VK Dr</c:v>
                  </c:pt>
                  <c:pt idx="1">
                    <c:v>UP 312</c:v>
                  </c:pt>
                </c:lvl>
                <c:lvl>
                  <c:pt idx="0">
                    <c:v>Wajahat SQ</c:v>
                  </c:pt>
                  <c:pt idx="1">
                    <c:v>UP 448</c:v>
                  </c:pt>
                </c:lvl>
                <c:lvl>
                  <c:pt idx="0">
                    <c:v>Rastogi SK</c:v>
                  </c:pt>
                  <c:pt idx="1">
                    <c:v>UP 936</c:v>
                  </c:pt>
                </c:lvl>
                <c:lvl>
                  <c:pt idx="0">
                    <c:v>Rai Vipin</c:v>
                  </c:pt>
                  <c:pt idx="1">
                    <c:v>UP 291</c:v>
                  </c:pt>
                </c:lvl>
                <c:lvl>
                  <c:pt idx="0">
                    <c:v>Srivastava AC</c:v>
                  </c:pt>
                  <c:pt idx="1">
                    <c:v>UP 649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Agarwal Pravin</c:v>
                  </c:pt>
                  <c:pt idx="1">
                    <c:v>UP 859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Sheet1!$A$6:$B$21</c:f>
              <c:multiLvlStrCache>
                <c:ptCount val="2"/>
                <c:lvl>
                  <c:pt idx="0">
                    <c:v>Srivastava AK</c:v>
                  </c:pt>
                  <c:pt idx="1">
                    <c:v>UP 639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  <c:pt idx="1">
                    <c:v>UP 398</c:v>
                  </c:pt>
                </c:lvl>
                <c:lvl>
                  <c:pt idx="0">
                    <c:v>Verma HK</c:v>
                  </c:pt>
                  <c:pt idx="1">
                    <c:v>UP 648</c:v>
                  </c:pt>
                </c:lvl>
                <c:lvl>
                  <c:pt idx="0">
                    <c:v>Rattan VK Dr</c:v>
                  </c:pt>
                  <c:pt idx="1">
                    <c:v>UP 312</c:v>
                  </c:pt>
                </c:lvl>
                <c:lvl>
                  <c:pt idx="0">
                    <c:v>Wajahat SQ</c:v>
                  </c:pt>
                  <c:pt idx="1">
                    <c:v>UP 448</c:v>
                  </c:pt>
                </c:lvl>
                <c:lvl>
                  <c:pt idx="0">
                    <c:v>Rastogi SK</c:v>
                  </c:pt>
                  <c:pt idx="1">
                    <c:v>UP 936</c:v>
                  </c:pt>
                </c:lvl>
                <c:lvl>
                  <c:pt idx="0">
                    <c:v>Rai Vipin</c:v>
                  </c:pt>
                  <c:pt idx="1">
                    <c:v>UP 291</c:v>
                  </c:pt>
                </c:lvl>
                <c:lvl>
                  <c:pt idx="0">
                    <c:v>Srivastava AC</c:v>
                  </c:pt>
                  <c:pt idx="1">
                    <c:v>UP 649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Agarwal Pravin</c:v>
                  </c:pt>
                  <c:pt idx="1">
                    <c:v>UP 859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Sheet1!$A$6:$B$21</c:f>
              <c:multiLvlStrCache>
                <c:ptCount val="2"/>
                <c:lvl>
                  <c:pt idx="0">
                    <c:v>Srivastava AK</c:v>
                  </c:pt>
                  <c:pt idx="1">
                    <c:v>UP 639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  <c:pt idx="1">
                    <c:v>UP 398</c:v>
                  </c:pt>
                </c:lvl>
                <c:lvl>
                  <c:pt idx="0">
                    <c:v>Verma HK</c:v>
                  </c:pt>
                  <c:pt idx="1">
                    <c:v>UP 648</c:v>
                  </c:pt>
                </c:lvl>
                <c:lvl>
                  <c:pt idx="0">
                    <c:v>Rattan VK Dr</c:v>
                  </c:pt>
                  <c:pt idx="1">
                    <c:v>UP 312</c:v>
                  </c:pt>
                </c:lvl>
                <c:lvl>
                  <c:pt idx="0">
                    <c:v>Wajahat SQ</c:v>
                  </c:pt>
                  <c:pt idx="1">
                    <c:v>UP 448</c:v>
                  </c:pt>
                </c:lvl>
                <c:lvl>
                  <c:pt idx="0">
                    <c:v>Rastogi SK</c:v>
                  </c:pt>
                  <c:pt idx="1">
                    <c:v>UP 936</c:v>
                  </c:pt>
                </c:lvl>
                <c:lvl>
                  <c:pt idx="0">
                    <c:v>Rai Vipin</c:v>
                  </c:pt>
                  <c:pt idx="1">
                    <c:v>UP 291</c:v>
                  </c:pt>
                </c:lvl>
                <c:lvl>
                  <c:pt idx="0">
                    <c:v>Srivastava AC</c:v>
                  </c:pt>
                  <c:pt idx="1">
                    <c:v>UP 649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Agarwal Pravin</c:v>
                  </c:pt>
                  <c:pt idx="1">
                    <c:v>UP 859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Sheet1!$A$6:$B$21</c:f>
              <c:multiLvlStrCache>
                <c:ptCount val="2"/>
                <c:lvl>
                  <c:pt idx="0">
                    <c:v>Srivastava AK</c:v>
                  </c:pt>
                  <c:pt idx="1">
                    <c:v>UP 639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  <c:pt idx="1">
                    <c:v>UP 398</c:v>
                  </c:pt>
                </c:lvl>
                <c:lvl>
                  <c:pt idx="0">
                    <c:v>Verma HK</c:v>
                  </c:pt>
                  <c:pt idx="1">
                    <c:v>UP 648</c:v>
                  </c:pt>
                </c:lvl>
                <c:lvl>
                  <c:pt idx="0">
                    <c:v>Rattan VK Dr</c:v>
                  </c:pt>
                  <c:pt idx="1">
                    <c:v>UP 312</c:v>
                  </c:pt>
                </c:lvl>
                <c:lvl>
                  <c:pt idx="0">
                    <c:v>Wajahat SQ</c:v>
                  </c:pt>
                  <c:pt idx="1">
                    <c:v>UP 448</c:v>
                  </c:pt>
                </c:lvl>
                <c:lvl>
                  <c:pt idx="0">
                    <c:v>Rastogi SK</c:v>
                  </c:pt>
                  <c:pt idx="1">
                    <c:v>UP 936</c:v>
                  </c:pt>
                </c:lvl>
                <c:lvl>
                  <c:pt idx="0">
                    <c:v>Rai Vipin</c:v>
                  </c:pt>
                  <c:pt idx="1">
                    <c:v>UP 291</c:v>
                  </c:pt>
                </c:lvl>
                <c:lvl>
                  <c:pt idx="0">
                    <c:v>Srivastava AC</c:v>
                  </c:pt>
                  <c:pt idx="1">
                    <c:v>UP 649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Agarwal Pravin</c:v>
                  </c:pt>
                  <c:pt idx="1">
                    <c:v>UP 859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B$21</c:f>
              <c:multiLvlStrCache>
                <c:ptCount val="2"/>
                <c:lvl>
                  <c:pt idx="0">
                    <c:v>Srivastava AK</c:v>
                  </c:pt>
                  <c:pt idx="1">
                    <c:v>UP 639</c:v>
                  </c:pt>
                </c:lvl>
                <c:lvl>
                  <c:pt idx="0">
                    <c:v>Jauhari JK (Col)</c:v>
                  </c:pt>
                </c:lvl>
                <c:lvl>
                  <c:pt idx="0">
                    <c:v>Sinha AK</c:v>
                  </c:pt>
                  <c:pt idx="1">
                    <c:v>UP 398</c:v>
                  </c:pt>
                </c:lvl>
                <c:lvl>
                  <c:pt idx="0">
                    <c:v>Verma HK</c:v>
                  </c:pt>
                  <c:pt idx="1">
                    <c:v>UP 648</c:v>
                  </c:pt>
                </c:lvl>
                <c:lvl>
                  <c:pt idx="0">
                    <c:v>Rattan VK Dr</c:v>
                  </c:pt>
                  <c:pt idx="1">
                    <c:v>UP 312</c:v>
                  </c:pt>
                </c:lvl>
                <c:lvl>
                  <c:pt idx="0">
                    <c:v>Wajahat SQ</c:v>
                  </c:pt>
                  <c:pt idx="1">
                    <c:v>UP 448</c:v>
                  </c:pt>
                </c:lvl>
                <c:lvl>
                  <c:pt idx="0">
                    <c:v>Rastogi SK</c:v>
                  </c:pt>
                  <c:pt idx="1">
                    <c:v>UP 936</c:v>
                  </c:pt>
                </c:lvl>
                <c:lvl>
                  <c:pt idx="0">
                    <c:v>Rai Vipin</c:v>
                  </c:pt>
                  <c:pt idx="1">
                    <c:v>UP 291</c:v>
                  </c:pt>
                </c:lvl>
                <c:lvl>
                  <c:pt idx="0">
                    <c:v>Srivastava AC</c:v>
                  </c:pt>
                  <c:pt idx="1">
                    <c:v>UP 649</c:v>
                  </c:pt>
                </c:lvl>
                <c:lvl>
                  <c:pt idx="0">
                    <c:v>Mishra Rohit</c:v>
                  </c:pt>
                </c:lvl>
                <c:lvl>
                  <c:pt idx="0">
                    <c:v>Tewari VK</c:v>
                  </c:pt>
                  <c:pt idx="1">
                    <c:v>UP 576</c:v>
                  </c:pt>
                </c:lvl>
                <c:lvl>
                  <c:pt idx="0">
                    <c:v>Srivastava Deepak</c:v>
                  </c:pt>
                  <c:pt idx="1">
                    <c:v>UP 187</c:v>
                  </c:pt>
                </c:lvl>
                <c:lvl>
                  <c:pt idx="0">
                    <c:v>Agarwal Pravin</c:v>
                  </c:pt>
                  <c:pt idx="1">
                    <c:v>UP 859</c:v>
                  </c:pt>
                </c:lvl>
                <c:lvl>
                  <c:pt idx="0">
                    <c:v>Rastogi Shantanu</c:v>
                  </c:pt>
                  <c:pt idx="1">
                    <c:v>UP 632</c:v>
                  </c:pt>
                </c:lvl>
                <c:lvl>
                  <c:pt idx="0">
                    <c:v>Gupta Mukul</c:v>
                  </c:pt>
                  <c:pt idx="1">
                    <c:v>UP 697</c:v>
                  </c:pt>
                </c:lvl>
                <c:lvl>
                  <c:pt idx="0">
                    <c:v>Khare TP</c:v>
                  </c:pt>
                  <c:pt idx="1">
                    <c:v>UP 668</c:v>
                  </c:pt>
                </c:lvl>
              </c:multiLvlStrCache>
            </c:multiLvlStrRef>
          </c:cat>
          <c:val>
            <c:numRef>
              <c:f>Sheet1!$G$6:$G$21</c:f>
              <c:numCache>
                <c:formatCode>General</c:formatCode>
                <c:ptCount val="16"/>
                <c:pt idx="0">
                  <c:v>17.74</c:v>
                </c:pt>
                <c:pt idx="1">
                  <c:v>16.46</c:v>
                </c:pt>
                <c:pt idx="2">
                  <c:v>13.2</c:v>
                </c:pt>
                <c:pt idx="3">
                  <c:v>11.96</c:v>
                </c:pt>
                <c:pt idx="4">
                  <c:v>9.93</c:v>
                </c:pt>
                <c:pt idx="5">
                  <c:v>9.93</c:v>
                </c:pt>
                <c:pt idx="6">
                  <c:v>9.91</c:v>
                </c:pt>
                <c:pt idx="7">
                  <c:v>9.5</c:v>
                </c:pt>
                <c:pt idx="8">
                  <c:v>9.39</c:v>
                </c:pt>
                <c:pt idx="9">
                  <c:v>9.08</c:v>
                </c:pt>
                <c:pt idx="10">
                  <c:v>8.28</c:v>
                </c:pt>
                <c:pt idx="11">
                  <c:v>7.98</c:v>
                </c:pt>
                <c:pt idx="12">
                  <c:v>7.45</c:v>
                </c:pt>
                <c:pt idx="13">
                  <c:v>7.08</c:v>
                </c:pt>
                <c:pt idx="14">
                  <c:v>6.24</c:v>
                </c:pt>
                <c:pt idx="15">
                  <c:v>6.07</c:v>
                </c:pt>
              </c:numCache>
            </c:numRef>
          </c:val>
        </c:ser>
        <c:gapWidth val="150"/>
        <c:overlap val="0"/>
        <c:axId val="54673775"/>
        <c:axId val="74190515"/>
      </c:barChart>
      <c:catAx>
        <c:axId val="5467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0515"/>
        <c:crossesAt val="0"/>
        <c:auto val="1"/>
        <c:lblAlgn val="ctr"/>
        <c:lblOffset val="100"/>
        <c:noMultiLvlLbl val="0"/>
      </c:catAx>
      <c:valAx>
        <c:axId val="7419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3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593216677468"/>
          <c:y val="0.418211941630026"/>
          <c:w val="0.0563836681788723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2920</xdr:colOff>
      <xdr:row>14</xdr:row>
      <xdr:rowOff>96120</xdr:rowOff>
    </xdr:from>
    <xdr:to>
      <xdr:col>5</xdr:col>
      <xdr:colOff>606600</xdr:colOff>
      <xdr:row>15</xdr:row>
      <xdr:rowOff>75240</xdr:rowOff>
    </xdr:to>
    <xdr:sp>
      <xdr:nvSpPr>
        <xdr:cNvPr id="1" name="Text Box 1"/>
        <xdr:cNvSpPr/>
      </xdr:nvSpPr>
      <xdr:spPr>
        <a:xfrm>
          <a:off x="4476960" y="2372040"/>
          <a:ext cx="1936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C4" s="0" t="n">
        <v>2024</v>
      </c>
      <c r="D4" s="0" t="n">
        <v>2024</v>
      </c>
      <c r="E4" s="0" t="n">
        <v>2024</v>
      </c>
      <c r="F4" s="0" t="n">
        <v>2024</v>
      </c>
    </row>
    <row r="6" customFormat="false" ht="12.75" hidden="false" customHeight="false" outlineLevel="0" collapsed="false">
      <c r="A6" s="3" t="s">
        <v>8</v>
      </c>
      <c r="B6" s="3" t="s">
        <v>9</v>
      </c>
      <c r="C6" s="4" t="n">
        <v>4.68</v>
      </c>
      <c r="D6" s="4" t="n">
        <v>7.33</v>
      </c>
      <c r="E6" s="4" t="n">
        <v>3.48</v>
      </c>
      <c r="F6" s="4" t="n">
        <v>2.25</v>
      </c>
      <c r="G6" s="4" t="n">
        <f aca="false">+(C6+D6+E6+F6)</f>
        <v>17.74</v>
      </c>
    </row>
    <row r="7" customFormat="false" ht="12.75" hidden="false" customHeight="false" outlineLevel="0" collapsed="false">
      <c r="A7" s="3" t="s">
        <v>10</v>
      </c>
      <c r="B7" s="3" t="s">
        <v>11</v>
      </c>
      <c r="C7" s="4" t="n">
        <v>4.68</v>
      </c>
      <c r="D7" s="4" t="n">
        <v>6.05</v>
      </c>
      <c r="E7" s="4" t="n">
        <v>3.48</v>
      </c>
      <c r="F7" s="4" t="n">
        <v>2.25</v>
      </c>
      <c r="G7" s="4" t="n">
        <f aca="false">+(C7+D7+E7+F7)</f>
        <v>16.46</v>
      </c>
    </row>
    <row r="8" customFormat="false" ht="12.75" hidden="false" customHeight="false" outlineLevel="0" collapsed="false">
      <c r="A8" s="3" t="s">
        <v>12</v>
      </c>
      <c r="B8" s="3" t="s">
        <v>13</v>
      </c>
      <c r="C8" s="4" t="n">
        <v>2.28</v>
      </c>
      <c r="D8" s="4" t="n">
        <v>6.27</v>
      </c>
      <c r="E8" s="4" t="n">
        <v>4.65</v>
      </c>
      <c r="F8" s="4" t="n">
        <v>0</v>
      </c>
      <c r="G8" s="4" t="n">
        <f aca="false">+(C8+D8+E8+F8)</f>
        <v>13.2</v>
      </c>
    </row>
    <row r="9" customFormat="false" ht="12.75" hidden="false" customHeight="false" outlineLevel="0" collapsed="false">
      <c r="A9" s="3" t="s">
        <v>14</v>
      </c>
      <c r="B9" s="3" t="s">
        <v>15</v>
      </c>
      <c r="C9" s="4" t="n">
        <v>4.35</v>
      </c>
      <c r="D9" s="4" t="n">
        <v>7.61</v>
      </c>
      <c r="E9" s="4" t="n">
        <v>0</v>
      </c>
      <c r="F9" s="4" t="n">
        <v>0</v>
      </c>
      <c r="G9" s="4" t="n">
        <f aca="false">+(C9+D9+E9+F9)</f>
        <v>11.96</v>
      </c>
    </row>
    <row r="10" customFormat="false" ht="12.75" hidden="false" customHeight="false" outlineLevel="0" collapsed="false">
      <c r="A10" s="3" t="s">
        <v>16</v>
      </c>
      <c r="B10" s="3" t="s">
        <v>17</v>
      </c>
      <c r="C10" s="4" t="n">
        <v>1.08</v>
      </c>
      <c r="D10" s="4" t="n">
        <v>6.29</v>
      </c>
      <c r="E10" s="4" t="n">
        <v>2.56</v>
      </c>
      <c r="F10" s="4" t="n">
        <v>0</v>
      </c>
      <c r="G10" s="4" t="n">
        <f aca="false">+(C10+D10+E10+F10)</f>
        <v>9.93</v>
      </c>
    </row>
    <row r="11" customFormat="false" ht="12.75" hidden="false" customHeight="false" outlineLevel="0" collapsed="false">
      <c r="A11" s="3" t="s">
        <v>18</v>
      </c>
      <c r="B11" s="3" t="s">
        <v>19</v>
      </c>
      <c r="C11" s="4" t="n">
        <v>2.29</v>
      </c>
      <c r="D11" s="4" t="n">
        <v>5.08</v>
      </c>
      <c r="E11" s="4" t="n">
        <v>2.56</v>
      </c>
      <c r="F11" s="4" t="n">
        <v>0</v>
      </c>
      <c r="G11" s="4" t="n">
        <f aca="false">+(C11+D11+E11+F11)</f>
        <v>9.93</v>
      </c>
    </row>
    <row r="12" customFormat="false" ht="12.75" hidden="false" customHeight="false" outlineLevel="0" collapsed="false">
      <c r="A12" s="3" t="s">
        <v>20</v>
      </c>
      <c r="B12" s="3"/>
      <c r="C12" s="4" t="n">
        <v>0</v>
      </c>
      <c r="D12" s="4" t="n">
        <v>3.91</v>
      </c>
      <c r="E12" s="4" t="n">
        <v>4.65</v>
      </c>
      <c r="F12" s="4" t="n">
        <v>1.35</v>
      </c>
      <c r="G12" s="4" t="n">
        <f aca="false">+(C12+D12+E12+F12)</f>
        <v>9.91</v>
      </c>
    </row>
    <row r="13" customFormat="false" ht="12.75" hidden="false" customHeight="false" outlineLevel="0" collapsed="false">
      <c r="A13" s="5" t="s">
        <v>21</v>
      </c>
      <c r="B13" s="5" t="s">
        <v>22</v>
      </c>
      <c r="C13" s="6" t="n">
        <v>3.18</v>
      </c>
      <c r="D13" s="7" t="n">
        <v>1.21</v>
      </c>
      <c r="E13" s="7" t="n">
        <v>3.76</v>
      </c>
      <c r="F13" s="7" t="n">
        <v>1.35</v>
      </c>
      <c r="G13" s="7" t="n">
        <f aca="false">+(C13+D13+E13+F13)</f>
        <v>9.5</v>
      </c>
    </row>
    <row r="14" customFormat="false" ht="12.75" hidden="false" customHeight="false" outlineLevel="0" collapsed="false">
      <c r="A14" s="5" t="s">
        <v>23</v>
      </c>
      <c r="B14" s="5" t="s">
        <v>24</v>
      </c>
      <c r="C14" s="6" t="n">
        <v>3.33</v>
      </c>
      <c r="D14" s="7" t="n">
        <v>3.36</v>
      </c>
      <c r="E14" s="7" t="n">
        <v>2.7</v>
      </c>
      <c r="F14" s="7" t="n">
        <v>0</v>
      </c>
      <c r="G14" s="7" t="n">
        <f aca="false">+(C14+D14+E14+F14)</f>
        <v>9.39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6" t="n">
        <v>2.55</v>
      </c>
      <c r="D15" s="7" t="n">
        <v>5.33</v>
      </c>
      <c r="E15" s="7" t="n">
        <v>1.2</v>
      </c>
      <c r="F15" s="7" t="n">
        <v>0</v>
      </c>
      <c r="G15" s="7" t="n">
        <f aca="false">+(C15+D15+E15+F15)</f>
        <v>9.08</v>
      </c>
    </row>
    <row r="16" customFormat="false" ht="12.75" hidden="false" customHeight="false" outlineLevel="0" collapsed="false">
      <c r="A16" s="5" t="s">
        <v>27</v>
      </c>
      <c r="B16" s="5" t="s">
        <v>28</v>
      </c>
      <c r="C16" s="6" t="n">
        <v>0</v>
      </c>
      <c r="D16" s="6" t="n">
        <v>6.78</v>
      </c>
      <c r="E16" s="6" t="n">
        <v>1.5</v>
      </c>
      <c r="F16" s="6" t="n">
        <v>0</v>
      </c>
      <c r="G16" s="6" t="n">
        <f aca="false">+(C16+D16+E16+F16)</f>
        <v>8.28</v>
      </c>
    </row>
    <row r="17" customFormat="false" ht="12.75" hidden="false" customHeight="false" outlineLevel="0" collapsed="false">
      <c r="A17" s="5" t="s">
        <v>29</v>
      </c>
      <c r="B17" s="5" t="s">
        <v>30</v>
      </c>
      <c r="C17" s="6" t="n">
        <v>2.25</v>
      </c>
      <c r="D17" s="6" t="n">
        <v>3.6</v>
      </c>
      <c r="E17" s="6" t="n">
        <v>2.13</v>
      </c>
      <c r="F17" s="6" t="n">
        <v>0</v>
      </c>
      <c r="G17" s="6" t="n">
        <f aca="false">+(C17+D17+E17+F17)</f>
        <v>7.98</v>
      </c>
    </row>
    <row r="18" customFormat="false" ht="12.75" hidden="false" customHeight="false" outlineLevel="0" collapsed="false">
      <c r="A18" s="5" t="s">
        <v>31</v>
      </c>
      <c r="B18" s="5" t="s">
        <v>32</v>
      </c>
      <c r="C18" s="6" t="n">
        <v>0</v>
      </c>
      <c r="D18" s="6" t="n">
        <v>5.04</v>
      </c>
      <c r="E18" s="6" t="n">
        <v>1.2</v>
      </c>
      <c r="F18" s="6" t="n">
        <v>1.21</v>
      </c>
      <c r="G18" s="6" t="n">
        <f aca="false">+(C18+D18+E18+F18)</f>
        <v>7.45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6" t="n">
        <v>0</v>
      </c>
      <c r="D19" s="7" t="n">
        <v>5.58</v>
      </c>
      <c r="E19" s="7" t="n">
        <v>1.5</v>
      </c>
      <c r="F19" s="7" t="n">
        <v>0</v>
      </c>
      <c r="G19" s="7" t="n">
        <f aca="false">+(C19+D19+E19+F19)</f>
        <v>7.08</v>
      </c>
    </row>
    <row r="20" customFormat="false" ht="12.75" hidden="false" customHeight="false" outlineLevel="0" collapsed="false">
      <c r="A20" s="5" t="s">
        <v>35</v>
      </c>
      <c r="B20" s="5"/>
      <c r="C20" s="6" t="n">
        <v>0</v>
      </c>
      <c r="D20" s="6" t="n">
        <v>5.04</v>
      </c>
      <c r="E20" s="6" t="n">
        <v>1.2</v>
      </c>
      <c r="F20" s="6" t="n">
        <v>0</v>
      </c>
      <c r="G20" s="6" t="n">
        <f aca="false">+(C20+D20+E20+F20)</f>
        <v>6.24</v>
      </c>
    </row>
    <row r="21" customFormat="false" ht="12.75" hidden="false" customHeight="false" outlineLevel="0" collapsed="false">
      <c r="A21" s="5" t="s">
        <v>36</v>
      </c>
      <c r="B21" s="5" t="s">
        <v>37</v>
      </c>
      <c r="C21" s="6" t="n">
        <v>2.1</v>
      </c>
      <c r="D21" s="7" t="n">
        <v>2.89</v>
      </c>
      <c r="E21" s="7" t="n">
        <v>1.08</v>
      </c>
      <c r="F21" s="7" t="n">
        <v>0</v>
      </c>
      <c r="G21" s="7" t="n">
        <f aca="false">+(C21+D21+E21+F21)</f>
        <v>6.07</v>
      </c>
      <c r="H21" s="7"/>
    </row>
    <row r="22" customFormat="false" ht="12.75" hidden="false" customHeight="false" outlineLevel="0" collapsed="false">
      <c r="A22" s="0" t="s">
        <v>38</v>
      </c>
      <c r="B22" s="0" t="s">
        <v>39</v>
      </c>
      <c r="C22" s="6" t="n">
        <v>1.2</v>
      </c>
      <c r="D22" s="7" t="n">
        <v>2.89</v>
      </c>
      <c r="E22" s="7" t="n">
        <v>0</v>
      </c>
      <c r="F22" s="7" t="n">
        <v>1.21</v>
      </c>
      <c r="G22" s="7" t="n">
        <f aca="false">+(C22+D22+E22+F22)</f>
        <v>5.3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6" t="n">
        <v>2.29</v>
      </c>
      <c r="D23" s="7" t="n">
        <v>1.21</v>
      </c>
      <c r="E23" s="7" t="n">
        <v>1.21</v>
      </c>
      <c r="F23" s="7" t="n">
        <v>0</v>
      </c>
      <c r="G23" s="7" t="n">
        <f aca="false">+(C23+D23+E23+F23)</f>
        <v>4.71</v>
      </c>
    </row>
    <row r="24" customFormat="false" ht="12.75" hidden="false" customHeight="false" outlineLevel="0" collapsed="false">
      <c r="A24" s="5" t="s">
        <v>42</v>
      </c>
      <c r="B24" s="5" t="s">
        <v>43</v>
      </c>
      <c r="C24" s="6" t="n">
        <v>0</v>
      </c>
      <c r="D24" s="6" t="n">
        <v>3.45</v>
      </c>
      <c r="E24" s="6" t="n">
        <v>1.08</v>
      </c>
      <c r="F24" s="6" t="n">
        <v>0</v>
      </c>
      <c r="G24" s="6" t="n">
        <f aca="false">+(C24+D24+E24+F24)</f>
        <v>4.53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1.05</v>
      </c>
      <c r="D25" s="6" t="n">
        <v>0</v>
      </c>
      <c r="E25" s="6" t="n">
        <v>3.48</v>
      </c>
      <c r="F25" s="6" t="n">
        <v>0</v>
      </c>
      <c r="G25" s="6" t="n">
        <f aca="false">+(C25+D25+E25+F25)</f>
        <v>4.53</v>
      </c>
    </row>
    <row r="26" customFormat="false" ht="12.75" hidden="false" customHeight="false" outlineLevel="0" collapsed="false">
      <c r="A26" s="5" t="s">
        <v>46</v>
      </c>
      <c r="B26" s="5" t="s">
        <v>47</v>
      </c>
      <c r="C26" s="6" t="n">
        <v>0</v>
      </c>
      <c r="D26" s="6" t="n">
        <v>1.2</v>
      </c>
      <c r="E26" s="6" t="n">
        <v>2.4</v>
      </c>
      <c r="F26" s="6" t="n">
        <v>0</v>
      </c>
      <c r="G26" s="6" t="n">
        <f aca="false">+(C26+D26+E26+F26)</f>
        <v>3.6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6" t="n">
        <v>0</v>
      </c>
      <c r="D27" s="7" t="n">
        <v>2.4</v>
      </c>
      <c r="E27" s="7" t="n">
        <v>0</v>
      </c>
      <c r="F27" s="7" t="n">
        <v>0</v>
      </c>
      <c r="G27" s="7" t="n">
        <f aca="false">+(C27+D27+E27+F27)</f>
        <v>2.4</v>
      </c>
    </row>
    <row r="28" customFormat="false" ht="12.75" hidden="false" customHeight="false" outlineLevel="0" collapsed="false">
      <c r="A28" s="5" t="s">
        <v>50</v>
      </c>
      <c r="B28" s="5" t="s">
        <v>51</v>
      </c>
      <c r="C28" s="6" t="n">
        <v>1.21</v>
      </c>
      <c r="D28" s="7" t="n">
        <v>0</v>
      </c>
      <c r="E28" s="7" t="n">
        <v>0</v>
      </c>
      <c r="F28" s="7" t="n">
        <v>1.08</v>
      </c>
      <c r="G28" s="7" t="n">
        <f aca="false">+(C28+D28+E28+F28)</f>
        <v>2.29</v>
      </c>
    </row>
    <row r="29" customFormat="false" ht="12.75" hidden="false" customHeight="false" outlineLevel="0" collapsed="false">
      <c r="A29" s="5" t="s">
        <v>52</v>
      </c>
      <c r="C29" s="6" t="n">
        <v>1.21</v>
      </c>
      <c r="D29" s="7" t="n">
        <v>0</v>
      </c>
      <c r="E29" s="7" t="n">
        <v>0</v>
      </c>
      <c r="F29" s="7" t="n">
        <v>1.08</v>
      </c>
      <c r="G29" s="7" t="n">
        <f aca="false">+(C29+D29+E29+F29)</f>
        <v>2.29</v>
      </c>
    </row>
    <row r="30" customFormat="false" ht="12.75" hidden="false" customHeight="false" outlineLevel="0" collapsed="false">
      <c r="A30" s="5" t="s">
        <v>53</v>
      </c>
      <c r="B30" s="5" t="s">
        <v>54</v>
      </c>
      <c r="C30" s="6" t="n">
        <v>0</v>
      </c>
      <c r="D30" s="7" t="n">
        <v>1.2</v>
      </c>
      <c r="E30" s="7" t="n">
        <v>1.05</v>
      </c>
      <c r="F30" s="7" t="n">
        <v>0</v>
      </c>
      <c r="G30" s="7" t="n">
        <f aca="false">+(C30+D30+E30+F30)</f>
        <v>2.25</v>
      </c>
    </row>
    <row r="31" customFormat="false" ht="12.75" hidden="false" customHeight="false" outlineLevel="0" collapsed="false">
      <c r="A31" s="5" t="s">
        <v>55</v>
      </c>
      <c r="C31" s="6" t="n">
        <v>1.35</v>
      </c>
      <c r="D31" s="7" t="n">
        <v>0</v>
      </c>
      <c r="E31" s="7" t="n">
        <v>0</v>
      </c>
      <c r="F31" s="7" t="n">
        <v>0</v>
      </c>
      <c r="G31" s="7" t="n">
        <f aca="false">+(C31+D31+E31+F31)</f>
        <v>1.35</v>
      </c>
    </row>
    <row r="32" customFormat="false" ht="12.75" hidden="false" customHeight="false" outlineLevel="0" collapsed="false">
      <c r="A32" s="5" t="s">
        <v>56</v>
      </c>
      <c r="B32" s="5" t="s">
        <v>57</v>
      </c>
      <c r="C32" s="6" t="n">
        <v>0</v>
      </c>
      <c r="D32" s="7" t="n">
        <v>1.21</v>
      </c>
      <c r="E32" s="7" t="n">
        <v>0</v>
      </c>
      <c r="F32" s="7" t="n">
        <v>0</v>
      </c>
      <c r="G32" s="7" t="n">
        <f aca="false">+(C32+D32+E32+F32)</f>
        <v>1.21</v>
      </c>
    </row>
    <row r="33" customFormat="false" ht="12.75" hidden="false" customHeight="false" outlineLevel="0" collapsed="false">
      <c r="A33" s="0" t="s">
        <v>58</v>
      </c>
      <c r="B33" s="0" t="s">
        <v>59</v>
      </c>
      <c r="C33" s="6" t="n">
        <v>0</v>
      </c>
      <c r="D33" s="7" t="n">
        <v>1.08</v>
      </c>
      <c r="E33" s="7" t="n">
        <v>0</v>
      </c>
      <c r="F33" s="7" t="n">
        <v>0</v>
      </c>
      <c r="G33" s="7" t="n">
        <f aca="false">+(C33+D33+E33+F33)</f>
        <v>1.08</v>
      </c>
    </row>
    <row r="34" customFormat="false" ht="12.75" hidden="false" customHeight="false" outlineLevel="0" collapsed="false">
      <c r="A34" s="0" t="s">
        <v>60</v>
      </c>
      <c r="B34" s="0" t="s">
        <v>61</v>
      </c>
      <c r="C34" s="6" t="n">
        <v>0</v>
      </c>
      <c r="D34" s="7" t="n">
        <v>1.08</v>
      </c>
      <c r="E34" s="7" t="n">
        <v>0</v>
      </c>
      <c r="F34" s="7" t="n">
        <v>0</v>
      </c>
      <c r="G34" s="7" t="n">
        <f aca="false">+(C34+D34+E34+F34)</f>
        <v>1.08</v>
      </c>
    </row>
    <row r="35" customFormat="false" ht="12.75" hidden="false" customHeight="false" outlineLevel="0" collapsed="false">
      <c r="A35" s="0" t="s">
        <v>62</v>
      </c>
      <c r="B35" s="0" t="s">
        <v>63</v>
      </c>
      <c r="C35" s="6" t="n">
        <v>0</v>
      </c>
      <c r="D35" s="7" t="n">
        <v>0</v>
      </c>
      <c r="E35" s="7" t="n">
        <v>1.05</v>
      </c>
      <c r="F35" s="7" t="n">
        <v>0</v>
      </c>
      <c r="G35" s="7" t="n">
        <f aca="false">+(C35+D35+E35+F35)</f>
        <v>1.05</v>
      </c>
    </row>
    <row r="36" customFormat="false" ht="12.75" hidden="false" customHeight="false" outlineLevel="0" collapsed="false">
      <c r="A36" s="5" t="s">
        <v>64</v>
      </c>
      <c r="B36" s="5" t="s">
        <v>65</v>
      </c>
      <c r="C36" s="6" t="n">
        <v>0</v>
      </c>
      <c r="D36" s="7" t="n">
        <v>1.05</v>
      </c>
      <c r="E36" s="7" t="n">
        <v>0</v>
      </c>
      <c r="F36" s="7" t="n">
        <v>0</v>
      </c>
      <c r="G36" s="7" t="n">
        <f aca="false">+(C36+D36+E36+F36)</f>
        <v>1.05</v>
      </c>
    </row>
  </sheetData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6:33:08Z</dcterms:created>
  <dc:creator>gh</dc:creator>
  <dc:description/>
  <dc:language>en-US</dc:language>
  <cp:lastModifiedBy>HP</cp:lastModifiedBy>
  <cp:lastPrinted>2023-06-25T08:19:05Z</cp:lastPrinted>
  <dcterms:modified xsi:type="dcterms:W3CDTF">2025-01-01T13:56:08Z</dcterms:modified>
  <cp:revision>0</cp:revision>
  <dc:subject/>
  <dc:title/>
</cp:coreProperties>
</file>