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FI Masterpoints For The Year 2024 Lucknow</t>
  </si>
  <si>
    <t xml:space="preserve">Name </t>
  </si>
  <si>
    <t xml:space="preserve">MP Reg No</t>
  </si>
  <si>
    <t xml:space="preserve">Player id</t>
  </si>
  <si>
    <t xml:space="preserve">Jan-Mar</t>
  </si>
  <si>
    <t xml:space="preserve">Apr-June</t>
  </si>
  <si>
    <t xml:space="preserve">July-Sep</t>
  </si>
  <si>
    <t xml:space="preserve">Oct-Dec</t>
  </si>
  <si>
    <t xml:space="preserve">        Total</t>
  </si>
  <si>
    <t xml:space="preserve">Sinha AK</t>
  </si>
  <si>
    <t xml:space="preserve">UP 398</t>
  </si>
  <si>
    <t xml:space="preserve">Wajahat SQ</t>
  </si>
  <si>
    <t xml:space="preserve">UP 448</t>
  </si>
  <si>
    <t xml:space="preserve">Tewari VK</t>
  </si>
  <si>
    <t xml:space="preserve">UP 576</t>
  </si>
  <si>
    <t xml:space="preserve">Srivastava Deepak</t>
  </si>
  <si>
    <t xml:space="preserve">UP 187</t>
  </si>
  <si>
    <t xml:space="preserve">Rastogi Shantanu</t>
  </si>
  <si>
    <t xml:space="preserve">UP 632</t>
  </si>
  <si>
    <t xml:space="preserve">Mishra Rohit</t>
  </si>
  <si>
    <t xml:space="preserve">Khare TP</t>
  </si>
  <si>
    <t xml:space="preserve">UP 668</t>
  </si>
  <si>
    <t xml:space="preserve">Gupta Mukul</t>
  </si>
  <si>
    <t xml:space="preserve">UP 697</t>
  </si>
  <si>
    <t xml:space="preserve">Agrawal SK</t>
  </si>
  <si>
    <t xml:space="preserve">UP 925</t>
  </si>
  <si>
    <t xml:space="preserve">Srivastava AK</t>
  </si>
  <si>
    <t xml:space="preserve">UP 639</t>
  </si>
  <si>
    <t xml:space="preserve">Rai Vipin</t>
  </si>
  <si>
    <t xml:space="preserve">UP 291</t>
  </si>
  <si>
    <t xml:space="preserve">Srivastava AC</t>
  </si>
  <si>
    <t xml:space="preserve">UP 649</t>
  </si>
  <si>
    <t xml:space="preserve">Rastogi SK</t>
  </si>
  <si>
    <t xml:space="preserve">UP 396</t>
  </si>
  <si>
    <t xml:space="preserve">Agarwal Pravin</t>
  </si>
  <si>
    <t xml:space="preserve">UP 8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u val="single"/>
      <sz val="16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27948415724884"/>
          <c:w val="0.89297571203914"/>
          <c:h val="0.951535741523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8:$A$14</c:f>
              <c:multiLvlStrCache>
                <c:ptCount val="1"/>
                <c:lvl>
                  <c:pt idx="0">
                    <c:v>Agrawal S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Srivastava Deepak</c:v>
                  </c:pt>
                </c:lvl>
                <c:lvl>
                  <c:pt idx="0">
                    <c:v>Tewari VK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8:$A$14</c:f>
              <c:multiLvlStrCache>
                <c:ptCount val="1"/>
                <c:lvl>
                  <c:pt idx="0">
                    <c:v>Agrawal S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Srivastava Deepak</c:v>
                  </c:pt>
                </c:lvl>
                <c:lvl>
                  <c:pt idx="0">
                    <c:v>Tewari VK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8:$A$14</c:f>
              <c:multiLvlStrCache>
                <c:ptCount val="1"/>
                <c:lvl>
                  <c:pt idx="0">
                    <c:v>Agrawal S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Srivastava Deepak</c:v>
                  </c:pt>
                </c:lvl>
                <c:lvl>
                  <c:pt idx="0">
                    <c:v>Tewari VK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8:$A$14</c:f>
              <c:multiLvlStrCache>
                <c:ptCount val="1"/>
                <c:lvl>
                  <c:pt idx="0">
                    <c:v>Agrawal S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Srivastava Deepak</c:v>
                  </c:pt>
                </c:lvl>
                <c:lvl>
                  <c:pt idx="0">
                    <c:v>Tewari VK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:$A$14</c:f>
              <c:multiLvlStrCache>
                <c:ptCount val="1"/>
                <c:lvl>
                  <c:pt idx="0">
                    <c:v>Agrawal SK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Khare TP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Srivastava Deepak</c:v>
                  </c:pt>
                </c:lvl>
                <c:lvl>
                  <c:pt idx="0">
                    <c:v>Tewari VK</c:v>
                  </c:pt>
                </c:lvl>
              </c:multiLvlStrCache>
            </c:multiLvlStrRef>
          </c:cat>
          <c:val>
            <c:numRef>
              <c:f>Sheet1!$H$8:$H$14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2.93</c:v>
                </c:pt>
                <c:pt idx="3">
                  <c:v>2.93</c:v>
                </c:pt>
                <c:pt idx="4">
                  <c:v>2.84</c:v>
                </c:pt>
                <c:pt idx="5">
                  <c:v>2.84</c:v>
                </c:pt>
                <c:pt idx="6">
                  <c:v>1.75</c:v>
                </c:pt>
              </c:numCache>
            </c:numRef>
          </c:val>
        </c:ser>
        <c:gapWidth val="150"/>
        <c:overlap val="0"/>
        <c:axId val="48645725"/>
        <c:axId val="64867798"/>
      </c:barChart>
      <c:catAx>
        <c:axId val="4864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7798"/>
        <c:crossesAt val="0"/>
        <c:auto val="1"/>
        <c:lblAlgn val="ctr"/>
        <c:lblOffset val="100"/>
        <c:noMultiLvlLbl val="0"/>
      </c:catAx>
      <c:valAx>
        <c:axId val="6486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5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92136991089"/>
          <c:y val="0.330583096443181"/>
          <c:w val="0.0739559671500961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14970836034"/>
          <c:y val="0.000446058752309964"/>
          <c:w val="0.89600345647008"/>
          <c:h val="0.99955394124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8:$B$14</c:f>
              <c:multiLvlStrCache>
                <c:ptCount val="2"/>
                <c:lvl>
                  <c:pt idx="0">
                    <c:v>Agrawal SK</c:v>
                  </c:pt>
                  <c:pt idx="1">
                    <c:v>UP 925</c:v>
                  </c:pt>
                </c:lvl>
                <c:lvl>
                  <c:pt idx="0">
                    <c:v>Gupta Mukul</c:v>
                  </c:pt>
                  <c:pt idx="1">
                    <c:v>UP 697</c:v>
                  </c:pt>
                </c:lvl>
                <c:lvl>
                  <c:pt idx="0">
                    <c:v>Khare TP</c:v>
                  </c:pt>
                  <c:pt idx="1">
                    <c:v>UP 668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Rastogi Shantanu</c:v>
                  </c:pt>
                  <c:pt idx="1">
                    <c:v>UP 632</c:v>
                  </c:pt>
                </c:lvl>
                <c:lvl>
                  <c:pt idx="0">
                    <c:v>Srivastava Deepak</c:v>
                  </c:pt>
                  <c:pt idx="1">
                    <c:v>UP 187</c:v>
                  </c:pt>
                </c:lvl>
                <c:lvl>
                  <c:pt idx="0">
                    <c:v>Tewari VK</c:v>
                  </c:pt>
                  <c:pt idx="1">
                    <c:v>UP 576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Sheet1!$A$8:$B$14</c:f>
              <c:multiLvlStrCache>
                <c:ptCount val="2"/>
                <c:lvl>
                  <c:pt idx="0">
                    <c:v>Agrawal SK</c:v>
                  </c:pt>
                  <c:pt idx="1">
                    <c:v>UP 925</c:v>
                  </c:pt>
                </c:lvl>
                <c:lvl>
                  <c:pt idx="0">
                    <c:v>Gupta Mukul</c:v>
                  </c:pt>
                  <c:pt idx="1">
                    <c:v>UP 697</c:v>
                  </c:pt>
                </c:lvl>
                <c:lvl>
                  <c:pt idx="0">
                    <c:v>Khare TP</c:v>
                  </c:pt>
                  <c:pt idx="1">
                    <c:v>UP 668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Rastogi Shantanu</c:v>
                  </c:pt>
                  <c:pt idx="1">
                    <c:v>UP 632</c:v>
                  </c:pt>
                </c:lvl>
                <c:lvl>
                  <c:pt idx="0">
                    <c:v>Srivastava Deepak</c:v>
                  </c:pt>
                  <c:pt idx="1">
                    <c:v>UP 187</c:v>
                  </c:pt>
                </c:lvl>
                <c:lvl>
                  <c:pt idx="0">
                    <c:v>Tewari VK</c:v>
                  </c:pt>
                  <c:pt idx="1">
                    <c:v>UP 576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Sheet1!$A$8:$B$14</c:f>
              <c:multiLvlStrCache>
                <c:ptCount val="2"/>
                <c:lvl>
                  <c:pt idx="0">
                    <c:v>Agrawal SK</c:v>
                  </c:pt>
                  <c:pt idx="1">
                    <c:v>UP 925</c:v>
                  </c:pt>
                </c:lvl>
                <c:lvl>
                  <c:pt idx="0">
                    <c:v>Gupta Mukul</c:v>
                  </c:pt>
                  <c:pt idx="1">
                    <c:v>UP 697</c:v>
                  </c:pt>
                </c:lvl>
                <c:lvl>
                  <c:pt idx="0">
                    <c:v>Khare TP</c:v>
                  </c:pt>
                  <c:pt idx="1">
                    <c:v>UP 668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Rastogi Shantanu</c:v>
                  </c:pt>
                  <c:pt idx="1">
                    <c:v>UP 632</c:v>
                  </c:pt>
                </c:lvl>
                <c:lvl>
                  <c:pt idx="0">
                    <c:v>Srivastava Deepak</c:v>
                  </c:pt>
                  <c:pt idx="1">
                    <c:v>UP 187</c:v>
                  </c:pt>
                </c:lvl>
                <c:lvl>
                  <c:pt idx="0">
                    <c:v>Tewari VK</c:v>
                  </c:pt>
                  <c:pt idx="1">
                    <c:v>UP 576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Sheet1!$A$8:$B$14</c:f>
              <c:multiLvlStrCache>
                <c:ptCount val="2"/>
                <c:lvl>
                  <c:pt idx="0">
                    <c:v>Agrawal SK</c:v>
                  </c:pt>
                  <c:pt idx="1">
                    <c:v>UP 925</c:v>
                  </c:pt>
                </c:lvl>
                <c:lvl>
                  <c:pt idx="0">
                    <c:v>Gupta Mukul</c:v>
                  </c:pt>
                  <c:pt idx="1">
                    <c:v>UP 697</c:v>
                  </c:pt>
                </c:lvl>
                <c:lvl>
                  <c:pt idx="0">
                    <c:v>Khare TP</c:v>
                  </c:pt>
                  <c:pt idx="1">
                    <c:v>UP 668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Rastogi Shantanu</c:v>
                  </c:pt>
                  <c:pt idx="1">
                    <c:v>UP 632</c:v>
                  </c:pt>
                </c:lvl>
                <c:lvl>
                  <c:pt idx="0">
                    <c:v>Srivastava Deepak</c:v>
                  </c:pt>
                  <c:pt idx="1">
                    <c:v>UP 187</c:v>
                  </c:pt>
                </c:lvl>
                <c:lvl>
                  <c:pt idx="0">
                    <c:v>Tewari VK</c:v>
                  </c:pt>
                  <c:pt idx="1">
                    <c:v>UP 576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:$B$14</c:f>
              <c:multiLvlStrCache>
                <c:ptCount val="2"/>
                <c:lvl>
                  <c:pt idx="0">
                    <c:v>Agrawal SK</c:v>
                  </c:pt>
                  <c:pt idx="1">
                    <c:v>UP 925</c:v>
                  </c:pt>
                </c:lvl>
                <c:lvl>
                  <c:pt idx="0">
                    <c:v>Gupta Mukul</c:v>
                  </c:pt>
                  <c:pt idx="1">
                    <c:v>UP 697</c:v>
                  </c:pt>
                </c:lvl>
                <c:lvl>
                  <c:pt idx="0">
                    <c:v>Khare TP</c:v>
                  </c:pt>
                  <c:pt idx="1">
                    <c:v>UP 668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Rastogi Shantanu</c:v>
                  </c:pt>
                  <c:pt idx="1">
                    <c:v>UP 632</c:v>
                  </c:pt>
                </c:lvl>
                <c:lvl>
                  <c:pt idx="0">
                    <c:v>Srivastava Deepak</c:v>
                  </c:pt>
                  <c:pt idx="1">
                    <c:v>UP 187</c:v>
                  </c:pt>
                </c:lvl>
                <c:lvl>
                  <c:pt idx="0">
                    <c:v>Tewari VK</c:v>
                  </c:pt>
                  <c:pt idx="1">
                    <c:v>UP 576</c:v>
                  </c:pt>
                </c:lvl>
              </c:multiLvlStrCache>
            </c:multiLvlStrRef>
          </c:cat>
          <c:val>
            <c:numRef>
              <c:f>Sheet1!$H$8:$H$14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2.93</c:v>
                </c:pt>
                <c:pt idx="3">
                  <c:v>2.93</c:v>
                </c:pt>
                <c:pt idx="4">
                  <c:v>2.84</c:v>
                </c:pt>
                <c:pt idx="5">
                  <c:v>2.84</c:v>
                </c:pt>
                <c:pt idx="6">
                  <c:v>1.75</c:v>
                </c:pt>
              </c:numCache>
            </c:numRef>
          </c:val>
        </c:ser>
        <c:gapWidth val="150"/>
        <c:overlap val="0"/>
        <c:axId val="67184097"/>
        <c:axId val="14766789"/>
      </c:barChart>
      <c:catAx>
        <c:axId val="6718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6789"/>
        <c:crossesAt val="0"/>
        <c:auto val="1"/>
        <c:lblAlgn val="ctr"/>
        <c:lblOffset val="100"/>
        <c:noMultiLvlLbl val="0"/>
      </c:catAx>
      <c:valAx>
        <c:axId val="14766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4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717217541586"/>
          <c:y val="0.413369018033518"/>
          <c:w val="0.0609634910347807"/>
          <c:h val="0.17982539985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4</xdr:row>
      <xdr:rowOff>109080</xdr:rowOff>
    </xdr:from>
    <xdr:to>
      <xdr:col>5</xdr:col>
      <xdr:colOff>598320</xdr:colOff>
      <xdr:row>15</xdr:row>
      <xdr:rowOff>89640</xdr:rowOff>
    </xdr:to>
    <xdr:sp>
      <xdr:nvSpPr>
        <xdr:cNvPr id="1" name="Text Box 1"/>
        <xdr:cNvSpPr/>
      </xdr:nvSpPr>
      <xdr:spPr>
        <a:xfrm>
          <a:off x="4466520" y="2385000"/>
          <a:ext cx="195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2.75" hidden="false" customHeight="false" outlineLevel="0" collapsed="false">
      <c r="D4" s="0" t="n">
        <v>2024</v>
      </c>
      <c r="E4" s="0" t="n">
        <v>2024</v>
      </c>
      <c r="F4" s="0" t="n">
        <v>2024</v>
      </c>
      <c r="G4" s="0" t="n">
        <v>2024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v>220398</v>
      </c>
      <c r="D6" s="3" t="n">
        <v>0</v>
      </c>
      <c r="E6" s="4" t="n">
        <v>1.95</v>
      </c>
      <c r="F6" s="4" t="n">
        <v>1.5</v>
      </c>
      <c r="G6" s="4" t="n">
        <v>0</v>
      </c>
      <c r="H6" s="4" t="n">
        <f aca="false">+(D6+E6+F6+G6)</f>
        <v>3.45</v>
      </c>
    </row>
    <row r="7" customFormat="false" ht="12.75" hidden="false" customHeight="false" outlineLevel="0" collapsed="false">
      <c r="A7" s="5" t="s">
        <v>11</v>
      </c>
      <c r="B7" s="5" t="s">
        <v>12</v>
      </c>
      <c r="C7" s="5" t="n">
        <v>220448</v>
      </c>
      <c r="D7" s="3" t="n">
        <v>0</v>
      </c>
      <c r="E7" s="3" t="n">
        <v>1.95</v>
      </c>
      <c r="F7" s="3" t="n">
        <v>1.5</v>
      </c>
      <c r="G7" s="3" t="n">
        <v>0</v>
      </c>
      <c r="H7" s="3" t="n">
        <f aca="false">+(D7+E7+F7+G7)</f>
        <v>3.45</v>
      </c>
    </row>
    <row r="8" customFormat="false" ht="12.75" hidden="false" customHeight="false" outlineLevel="0" collapsed="false">
      <c r="A8" s="5" t="s">
        <v>13</v>
      </c>
      <c r="B8" s="5" t="s">
        <v>14</v>
      </c>
      <c r="C8" s="5" t="n">
        <v>220576</v>
      </c>
      <c r="D8" s="3" t="n">
        <v>0</v>
      </c>
      <c r="E8" s="4" t="n">
        <v>1.65</v>
      </c>
      <c r="F8" s="4" t="n">
        <v>1.35</v>
      </c>
      <c r="G8" s="4" t="n">
        <v>0</v>
      </c>
      <c r="H8" s="4" t="n">
        <f aca="false">+(D8+E8+F8+G8)</f>
        <v>3</v>
      </c>
    </row>
    <row r="9" customFormat="false" ht="12.75" hidden="false" customHeight="false" outlineLevel="0" collapsed="false">
      <c r="A9" s="5" t="s">
        <v>15</v>
      </c>
      <c r="B9" s="5" t="s">
        <v>16</v>
      </c>
      <c r="C9" s="5" t="n">
        <v>220187</v>
      </c>
      <c r="D9" s="3" t="n">
        <v>0</v>
      </c>
      <c r="E9" s="3" t="n">
        <v>1.65</v>
      </c>
      <c r="F9" s="3" t="n">
        <v>1.35</v>
      </c>
      <c r="G9" s="3" t="n">
        <v>0</v>
      </c>
      <c r="H9" s="3" t="n">
        <f aca="false">+(D9+E9+F9+G9)</f>
        <v>3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220632</v>
      </c>
      <c r="D10" s="3" t="n">
        <v>0</v>
      </c>
      <c r="E10" s="3" t="n">
        <v>1.58</v>
      </c>
      <c r="F10" s="3" t="n">
        <v>1.35</v>
      </c>
      <c r="G10" s="3" t="n">
        <v>0</v>
      </c>
      <c r="H10" s="3" t="n">
        <f aca="false">+(D10+E10+F10+G10)</f>
        <v>2.93</v>
      </c>
    </row>
    <row r="11" customFormat="false" ht="12.75" hidden="false" customHeight="false" outlineLevel="0" collapsed="false">
      <c r="A11" s="5" t="s">
        <v>19</v>
      </c>
      <c r="D11" s="3" t="n">
        <v>0</v>
      </c>
      <c r="E11" s="4" t="n">
        <v>1.58</v>
      </c>
      <c r="F11" s="4" t="n">
        <v>1.35</v>
      </c>
      <c r="G11" s="4" t="n">
        <v>0</v>
      </c>
      <c r="H11" s="4" t="n">
        <f aca="false">+(D11+E11+F11+G11)</f>
        <v>2.93</v>
      </c>
    </row>
    <row r="12" customFormat="false" ht="12.75" hidden="false" customHeight="false" outlineLevel="0" collapsed="false">
      <c r="A12" s="5" t="s">
        <v>20</v>
      </c>
      <c r="B12" s="5" t="s">
        <v>21</v>
      </c>
      <c r="C12" s="5" t="n">
        <v>220668</v>
      </c>
      <c r="D12" s="3" t="n">
        <v>0</v>
      </c>
      <c r="E12" s="3" t="n">
        <v>2.84</v>
      </c>
      <c r="F12" s="3" t="n">
        <v>0</v>
      </c>
      <c r="G12" s="3" t="n">
        <v>0</v>
      </c>
      <c r="H12" s="3" t="n">
        <f aca="false">+(D12+E12+F12+G12)</f>
        <v>2.84</v>
      </c>
    </row>
    <row r="13" customFormat="false" ht="12.75" hidden="false" customHeight="false" outlineLevel="0" collapsed="false">
      <c r="A13" s="5" t="s">
        <v>22</v>
      </c>
      <c r="B13" s="5" t="s">
        <v>23</v>
      </c>
      <c r="C13" s="5" t="n">
        <v>220697</v>
      </c>
      <c r="D13" s="3" t="n">
        <v>0</v>
      </c>
      <c r="E13" s="3" t="n">
        <v>2.84</v>
      </c>
      <c r="F13" s="3" t="n">
        <v>0</v>
      </c>
      <c r="G13" s="3" t="n">
        <v>0</v>
      </c>
      <c r="H13" s="3" t="n">
        <f aca="false">+(D13+E13+F13+G13)</f>
        <v>2.84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5" t="n">
        <v>220925</v>
      </c>
      <c r="D14" s="3" t="n">
        <v>0</v>
      </c>
      <c r="E14" s="4" t="n">
        <v>1.75</v>
      </c>
      <c r="F14" s="4" t="n">
        <v>0</v>
      </c>
      <c r="G14" s="4" t="n">
        <v>0</v>
      </c>
      <c r="H14" s="4" t="n">
        <f aca="false">+(D14+E14+F14+G14)</f>
        <v>1.75</v>
      </c>
      <c r="I14" s="4"/>
    </row>
    <row r="15" customFormat="false" ht="12.75" hidden="false" customHeight="false" outlineLevel="0" collapsed="false">
      <c r="A15" s="5" t="s">
        <v>26</v>
      </c>
      <c r="B15" s="0" t="s">
        <v>27</v>
      </c>
      <c r="C15" s="5" t="n">
        <v>220639</v>
      </c>
      <c r="D15" s="3" t="n">
        <v>0</v>
      </c>
      <c r="E15" s="4" t="n">
        <v>1.75</v>
      </c>
      <c r="F15" s="4" t="n">
        <v>0</v>
      </c>
      <c r="G15" s="4" t="n">
        <v>0</v>
      </c>
      <c r="H15" s="4" t="n">
        <f aca="false">+(D15+E15+F15+G15)</f>
        <v>1.75</v>
      </c>
    </row>
    <row r="16" customFormat="false" ht="12.75" hidden="false" customHeight="false" outlineLevel="0" collapsed="false">
      <c r="A16" s="5" t="s">
        <v>28</v>
      </c>
      <c r="B16" s="5" t="s">
        <v>29</v>
      </c>
      <c r="C16" s="5" t="n">
        <v>220291</v>
      </c>
      <c r="D16" s="3" t="n">
        <v>0</v>
      </c>
      <c r="E16" s="4" t="n">
        <v>0</v>
      </c>
      <c r="F16" s="4" t="n">
        <v>1.5</v>
      </c>
      <c r="G16" s="4" t="n">
        <v>0</v>
      </c>
      <c r="H16" s="4" t="n">
        <f aca="false">+(D16+E16+F16+G16)</f>
        <v>1.5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5" t="n">
        <v>220649</v>
      </c>
      <c r="D17" s="3" t="n">
        <v>0</v>
      </c>
      <c r="E17" s="4" t="n">
        <v>0</v>
      </c>
      <c r="F17" s="4" t="n">
        <v>1.5</v>
      </c>
      <c r="G17" s="4" t="n">
        <v>0</v>
      </c>
      <c r="H17" s="4" t="n">
        <f aca="false">+(D17+E17+F17+G17)</f>
        <v>1.5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5" t="n">
        <v>220396</v>
      </c>
      <c r="D18" s="3" t="n">
        <v>0</v>
      </c>
      <c r="E18" s="4" t="n">
        <v>1.5</v>
      </c>
      <c r="F18" s="4" t="n">
        <v>0</v>
      </c>
      <c r="G18" s="4" t="n">
        <v>0</v>
      </c>
      <c r="H18" s="4" t="n">
        <f aca="false">+(D18+E18+F18+G18)</f>
        <v>1.5</v>
      </c>
    </row>
    <row r="19" customFormat="false" ht="12.75" hidden="false" customHeight="false" outlineLevel="0" collapsed="false">
      <c r="A19" s="5" t="s">
        <v>34</v>
      </c>
      <c r="B19" s="0" t="s">
        <v>35</v>
      </c>
      <c r="C19" s="5" t="n">
        <v>220859</v>
      </c>
      <c r="D19" s="3" t="n">
        <v>0</v>
      </c>
      <c r="E19" s="4" t="n">
        <v>1.5</v>
      </c>
      <c r="F19" s="4" t="n">
        <v>0</v>
      </c>
      <c r="G19" s="4" t="n">
        <v>0</v>
      </c>
      <c r="H19" s="4" t="n">
        <f aca="false">+(D19+E19+F19+G19)</f>
        <v>1.5</v>
      </c>
    </row>
  </sheetData>
  <printOptions headings="false" gridLines="false" gridLinesSet="true" horizontalCentered="fals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6:33:08Z</dcterms:created>
  <dc:creator>gh</dc:creator>
  <dc:description/>
  <dc:language>en-US</dc:language>
  <cp:lastModifiedBy>HP</cp:lastModifiedBy>
  <cp:lastPrinted>2023-06-25T08:19:05Z</cp:lastPrinted>
  <dcterms:modified xsi:type="dcterms:W3CDTF">2025-01-01T05:58:06Z</dcterms:modified>
  <cp:revision>0</cp:revision>
  <dc:subject/>
  <dc:title/>
</cp:coreProperties>
</file>