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Masterpoints For The Year 2020 - Lucknow</t>
  </si>
  <si>
    <t xml:space="preserve">Name </t>
  </si>
  <si>
    <t xml:space="preserve">MP Reg No</t>
  </si>
  <si>
    <t xml:space="preserve">Jan-March</t>
  </si>
  <si>
    <t xml:space="preserve">        Total</t>
  </si>
  <si>
    <t xml:space="preserve">Gupta Mukul</t>
  </si>
  <si>
    <t xml:space="preserve">UP 697</t>
  </si>
  <si>
    <t xml:space="preserve">Wajahat SQ</t>
  </si>
  <si>
    <t xml:space="preserve">UP 448</t>
  </si>
  <si>
    <t xml:space="preserve">Khare TP</t>
  </si>
  <si>
    <t xml:space="preserve">UP 668</t>
  </si>
  <si>
    <t xml:space="preserve">Sinha AK</t>
  </si>
  <si>
    <t xml:space="preserve">UP 398</t>
  </si>
  <si>
    <t xml:space="preserve">Srivastava Deepak</t>
  </si>
  <si>
    <t xml:space="preserve">UP 187</t>
  </si>
  <si>
    <t xml:space="preserve">Khan MA</t>
  </si>
  <si>
    <t xml:space="preserve">UP 356</t>
  </si>
  <si>
    <t xml:space="preserve">Johri GK (Wg Cdr)</t>
  </si>
  <si>
    <t xml:space="preserve">UP 662</t>
  </si>
  <si>
    <t xml:space="preserve">Agarwal Pravin</t>
  </si>
  <si>
    <t xml:space="preserve">UP 859</t>
  </si>
  <si>
    <t xml:space="preserve">Rastogi Shantanu</t>
  </si>
  <si>
    <t xml:space="preserve">UP 632</t>
  </si>
  <si>
    <t xml:space="preserve">Rizvi Sarfaraz</t>
  </si>
  <si>
    <t xml:space="preserve">UP 347</t>
  </si>
  <si>
    <t xml:space="preserve">Abbasi SA</t>
  </si>
  <si>
    <t xml:space="preserve">UP 11</t>
  </si>
  <si>
    <t xml:space="preserve">Srivastava RP (Cdr)</t>
  </si>
  <si>
    <t xml:space="preserve">UP 642</t>
  </si>
  <si>
    <t xml:space="preserve">Zaheer SH</t>
  </si>
  <si>
    <t xml:space="preserve">UP 186</t>
  </si>
  <si>
    <t xml:space="preserve">Expired</t>
  </si>
  <si>
    <t xml:space="preserve">Rattan VK (Maj Gen)</t>
  </si>
  <si>
    <t xml:space="preserve">UP 312</t>
  </si>
  <si>
    <t xml:space="preserve">Sinha Alok</t>
  </si>
  <si>
    <t xml:space="preserve">UP 437</t>
  </si>
  <si>
    <t xml:space="preserve">Srivastava Anand</t>
  </si>
  <si>
    <t xml:space="preserve">UP 750</t>
  </si>
  <si>
    <t xml:space="preserve">Pande P</t>
  </si>
  <si>
    <t xml:space="preserve">UP 185</t>
  </si>
  <si>
    <t xml:space="preserve">Rai Vipin</t>
  </si>
  <si>
    <t xml:space="preserve">UP 291</t>
  </si>
  <si>
    <t xml:space="preserve">Singh RK</t>
  </si>
  <si>
    <t xml:space="preserve">UP 600</t>
  </si>
  <si>
    <t xml:space="preserve">Siddiqui RA</t>
  </si>
  <si>
    <t xml:space="preserve">UP 756</t>
  </si>
  <si>
    <t xml:space="preserve">Verma HK</t>
  </si>
  <si>
    <t xml:space="preserve">UP 648</t>
  </si>
  <si>
    <t xml:space="preserve">Raman Srivastava</t>
  </si>
  <si>
    <t xml:space="preserve">No Registration</t>
  </si>
  <si>
    <t xml:space="preserve">Garg SK</t>
  </si>
  <si>
    <t xml:space="preserve">UP 89</t>
  </si>
  <si>
    <t xml:space="preserve">Tayal Amitabh</t>
  </si>
  <si>
    <t xml:space="preserve">UP 416</t>
  </si>
  <si>
    <t xml:space="preserve">Anup Kumar</t>
  </si>
  <si>
    <t xml:space="preserve">UP 46</t>
  </si>
  <si>
    <t xml:space="preserve">Tewari VK</t>
  </si>
  <si>
    <t xml:space="preserve">UP 576</t>
  </si>
  <si>
    <t xml:space="preserve">Mishra Rohit</t>
  </si>
  <si>
    <t xml:space="preserve">BM 726</t>
  </si>
  <si>
    <t xml:space="preserve">Srivastava AC</t>
  </si>
  <si>
    <t xml:space="preserve">UP 649</t>
  </si>
  <si>
    <t xml:space="preserve">Anisul Haq</t>
  </si>
  <si>
    <t xml:space="preserve">UP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u val="singl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27948415724884"/>
          <c:w val="0.89297571203914"/>
          <c:h val="0.9515357415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1</c:f>
              <c:strCache>
                <c:ptCount val="26"/>
                <c:pt idx="0">
                  <c:v>Gupta Mukul</c:v>
                </c:pt>
                <c:pt idx="1">
                  <c:v>Wajahat SQ</c:v>
                </c:pt>
                <c:pt idx="2">
                  <c:v>Khare TP</c:v>
                </c:pt>
                <c:pt idx="3">
                  <c:v>Sinha AK</c:v>
                </c:pt>
                <c:pt idx="4">
                  <c:v>Srivastava Deepak</c:v>
                </c:pt>
                <c:pt idx="5">
                  <c:v>Khan MA</c:v>
                </c:pt>
                <c:pt idx="6">
                  <c:v>Johri GK (Wg Cdr)</c:v>
                </c:pt>
                <c:pt idx="7">
                  <c:v>Agarwal Pravin</c:v>
                </c:pt>
                <c:pt idx="8">
                  <c:v>Rastogi Shantanu</c:v>
                </c:pt>
                <c:pt idx="9">
                  <c:v>Rizvi Sarfaraz</c:v>
                </c:pt>
                <c:pt idx="10">
                  <c:v>Abbasi SA</c:v>
                </c:pt>
                <c:pt idx="11">
                  <c:v>Srivastava RP (Cdr)</c:v>
                </c:pt>
                <c:pt idx="12">
                  <c:v>Zaheer SH</c:v>
                </c:pt>
                <c:pt idx="13">
                  <c:v>Rattan VK (Maj Gen)</c:v>
                </c:pt>
                <c:pt idx="14">
                  <c:v>Sinha Alok</c:v>
                </c:pt>
                <c:pt idx="15">
                  <c:v>Srivastava Anand</c:v>
                </c:pt>
                <c:pt idx="16">
                  <c:v>Pande P</c:v>
                </c:pt>
                <c:pt idx="17">
                  <c:v>Rai Vipin</c:v>
                </c:pt>
                <c:pt idx="18">
                  <c:v>Singh RK</c:v>
                </c:pt>
                <c:pt idx="19">
                  <c:v>Siddiqui RA</c:v>
                </c:pt>
                <c:pt idx="20">
                  <c:v>Verma HK</c:v>
                </c:pt>
                <c:pt idx="21">
                  <c:v>Raman Srivastava</c:v>
                </c:pt>
                <c:pt idx="22">
                  <c:v>Garg SK</c:v>
                </c:pt>
                <c:pt idx="23">
                  <c:v>Tayal Amitabh</c:v>
                </c:pt>
                <c:pt idx="24">
                  <c:v>Anup Kumar</c:v>
                </c:pt>
                <c:pt idx="25">
                  <c:v>Tewari VK</c:v>
                </c:pt>
              </c:strCache>
            </c:strRef>
          </c:cat>
          <c:val>
            <c:numRef>
              <c:f>Sheet1!$C$6:$C$31</c:f>
              <c:numCache>
                <c:formatCode>General</c:formatCode>
                <c:ptCount val="26"/>
                <c:pt idx="0">
                  <c:v>2.82</c:v>
                </c:pt>
                <c:pt idx="1">
                  <c:v>2.34</c:v>
                </c:pt>
                <c:pt idx="2">
                  <c:v>2.22</c:v>
                </c:pt>
                <c:pt idx="3">
                  <c:v>2.04</c:v>
                </c:pt>
                <c:pt idx="4">
                  <c:v>1.8</c:v>
                </c:pt>
                <c:pt idx="5">
                  <c:v>1.74</c:v>
                </c:pt>
                <c:pt idx="6">
                  <c:v>1.68</c:v>
                </c:pt>
                <c:pt idx="7">
                  <c:v>1.62</c:v>
                </c:pt>
                <c:pt idx="8">
                  <c:v>1.56</c:v>
                </c:pt>
                <c:pt idx="9">
                  <c:v>1.5</c:v>
                </c:pt>
                <c:pt idx="10">
                  <c:v>1.44</c:v>
                </c:pt>
                <c:pt idx="11">
                  <c:v>1.35</c:v>
                </c:pt>
                <c:pt idx="12">
                  <c:v>1.35</c:v>
                </c:pt>
                <c:pt idx="13">
                  <c:v>1.29</c:v>
                </c:pt>
                <c:pt idx="14">
                  <c:v>1.23</c:v>
                </c:pt>
                <c:pt idx="15">
                  <c:v>1.2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66</c:v>
                </c:pt>
                <c:pt idx="23">
                  <c:v>0.63</c:v>
                </c:pt>
                <c:pt idx="24">
                  <c:v>0.6</c:v>
                </c:pt>
                <c:pt idx="25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6:$A$31</c:f>
              <c:strCache>
                <c:ptCount val="26"/>
                <c:pt idx="0">
                  <c:v>Gupta Mukul</c:v>
                </c:pt>
                <c:pt idx="1">
                  <c:v>Wajahat SQ</c:v>
                </c:pt>
                <c:pt idx="2">
                  <c:v>Khare TP</c:v>
                </c:pt>
                <c:pt idx="3">
                  <c:v>Sinha AK</c:v>
                </c:pt>
                <c:pt idx="4">
                  <c:v>Srivastava Deepak</c:v>
                </c:pt>
                <c:pt idx="5">
                  <c:v>Khan MA</c:v>
                </c:pt>
                <c:pt idx="6">
                  <c:v>Johri GK (Wg Cdr)</c:v>
                </c:pt>
                <c:pt idx="7">
                  <c:v>Agarwal Pravin</c:v>
                </c:pt>
                <c:pt idx="8">
                  <c:v>Rastogi Shantanu</c:v>
                </c:pt>
                <c:pt idx="9">
                  <c:v>Rizvi Sarfaraz</c:v>
                </c:pt>
                <c:pt idx="10">
                  <c:v>Abbasi SA</c:v>
                </c:pt>
                <c:pt idx="11">
                  <c:v>Srivastava RP (Cdr)</c:v>
                </c:pt>
                <c:pt idx="12">
                  <c:v>Zaheer SH</c:v>
                </c:pt>
                <c:pt idx="13">
                  <c:v>Rattan VK (Maj Gen)</c:v>
                </c:pt>
                <c:pt idx="14">
                  <c:v>Sinha Alok</c:v>
                </c:pt>
                <c:pt idx="15">
                  <c:v>Srivastava Anand</c:v>
                </c:pt>
                <c:pt idx="16">
                  <c:v>Pande P</c:v>
                </c:pt>
                <c:pt idx="17">
                  <c:v>Rai Vipin</c:v>
                </c:pt>
                <c:pt idx="18">
                  <c:v>Singh RK</c:v>
                </c:pt>
                <c:pt idx="19">
                  <c:v>Siddiqui RA</c:v>
                </c:pt>
                <c:pt idx="20">
                  <c:v>Verma HK</c:v>
                </c:pt>
                <c:pt idx="21">
                  <c:v>Raman Srivastava</c:v>
                </c:pt>
                <c:pt idx="22">
                  <c:v>Garg SK</c:v>
                </c:pt>
                <c:pt idx="23">
                  <c:v>Tayal Amitabh</c:v>
                </c:pt>
                <c:pt idx="24">
                  <c:v>Anup Kumar</c:v>
                </c:pt>
                <c:pt idx="25">
                  <c:v>Tewari VK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6:$A$31</c:f>
              <c:strCache>
                <c:ptCount val="26"/>
                <c:pt idx="0">
                  <c:v>Gupta Mukul</c:v>
                </c:pt>
                <c:pt idx="1">
                  <c:v>Wajahat SQ</c:v>
                </c:pt>
                <c:pt idx="2">
                  <c:v>Khare TP</c:v>
                </c:pt>
                <c:pt idx="3">
                  <c:v>Sinha AK</c:v>
                </c:pt>
                <c:pt idx="4">
                  <c:v>Srivastava Deepak</c:v>
                </c:pt>
                <c:pt idx="5">
                  <c:v>Khan MA</c:v>
                </c:pt>
                <c:pt idx="6">
                  <c:v>Johri GK (Wg Cdr)</c:v>
                </c:pt>
                <c:pt idx="7">
                  <c:v>Agarwal Pravin</c:v>
                </c:pt>
                <c:pt idx="8">
                  <c:v>Rastogi Shantanu</c:v>
                </c:pt>
                <c:pt idx="9">
                  <c:v>Rizvi Sarfaraz</c:v>
                </c:pt>
                <c:pt idx="10">
                  <c:v>Abbasi SA</c:v>
                </c:pt>
                <c:pt idx="11">
                  <c:v>Srivastava RP (Cdr)</c:v>
                </c:pt>
                <c:pt idx="12">
                  <c:v>Zaheer SH</c:v>
                </c:pt>
                <c:pt idx="13">
                  <c:v>Rattan VK (Maj Gen)</c:v>
                </c:pt>
                <c:pt idx="14">
                  <c:v>Sinha Alok</c:v>
                </c:pt>
                <c:pt idx="15">
                  <c:v>Srivastava Anand</c:v>
                </c:pt>
                <c:pt idx="16">
                  <c:v>Pande P</c:v>
                </c:pt>
                <c:pt idx="17">
                  <c:v>Rai Vipin</c:v>
                </c:pt>
                <c:pt idx="18">
                  <c:v>Singh RK</c:v>
                </c:pt>
                <c:pt idx="19">
                  <c:v>Siddiqui RA</c:v>
                </c:pt>
                <c:pt idx="20">
                  <c:v>Verma HK</c:v>
                </c:pt>
                <c:pt idx="21">
                  <c:v>Raman Srivastava</c:v>
                </c:pt>
                <c:pt idx="22">
                  <c:v>Garg SK</c:v>
                </c:pt>
                <c:pt idx="23">
                  <c:v>Tayal Amitabh</c:v>
                </c:pt>
                <c:pt idx="24">
                  <c:v>Anup Kumar</c:v>
                </c:pt>
                <c:pt idx="25">
                  <c:v>Tewari VK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6:$A$31</c:f>
              <c:strCache>
                <c:ptCount val="26"/>
                <c:pt idx="0">
                  <c:v>Gupta Mukul</c:v>
                </c:pt>
                <c:pt idx="1">
                  <c:v>Wajahat SQ</c:v>
                </c:pt>
                <c:pt idx="2">
                  <c:v>Khare TP</c:v>
                </c:pt>
                <c:pt idx="3">
                  <c:v>Sinha AK</c:v>
                </c:pt>
                <c:pt idx="4">
                  <c:v>Srivastava Deepak</c:v>
                </c:pt>
                <c:pt idx="5">
                  <c:v>Khan MA</c:v>
                </c:pt>
                <c:pt idx="6">
                  <c:v>Johri GK (Wg Cdr)</c:v>
                </c:pt>
                <c:pt idx="7">
                  <c:v>Agarwal Pravin</c:v>
                </c:pt>
                <c:pt idx="8">
                  <c:v>Rastogi Shantanu</c:v>
                </c:pt>
                <c:pt idx="9">
                  <c:v>Rizvi Sarfaraz</c:v>
                </c:pt>
                <c:pt idx="10">
                  <c:v>Abbasi SA</c:v>
                </c:pt>
                <c:pt idx="11">
                  <c:v>Srivastava RP (Cdr)</c:v>
                </c:pt>
                <c:pt idx="12">
                  <c:v>Zaheer SH</c:v>
                </c:pt>
                <c:pt idx="13">
                  <c:v>Rattan VK (Maj Gen)</c:v>
                </c:pt>
                <c:pt idx="14">
                  <c:v>Sinha Alok</c:v>
                </c:pt>
                <c:pt idx="15">
                  <c:v>Srivastava Anand</c:v>
                </c:pt>
                <c:pt idx="16">
                  <c:v>Pande P</c:v>
                </c:pt>
                <c:pt idx="17">
                  <c:v>Rai Vipin</c:v>
                </c:pt>
                <c:pt idx="18">
                  <c:v>Singh RK</c:v>
                </c:pt>
                <c:pt idx="19">
                  <c:v>Siddiqui RA</c:v>
                </c:pt>
                <c:pt idx="20">
                  <c:v>Verma HK</c:v>
                </c:pt>
                <c:pt idx="21">
                  <c:v>Raman Srivastava</c:v>
                </c:pt>
                <c:pt idx="22">
                  <c:v>Garg SK</c:v>
                </c:pt>
                <c:pt idx="23">
                  <c:v>Tayal Amitabh</c:v>
                </c:pt>
                <c:pt idx="24">
                  <c:v>Anup Kumar</c:v>
                </c:pt>
                <c:pt idx="25">
                  <c:v>Tewari VK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1</c:f>
              <c:strCache>
                <c:ptCount val="26"/>
                <c:pt idx="0">
                  <c:v>Gupta Mukul</c:v>
                </c:pt>
                <c:pt idx="1">
                  <c:v>Wajahat SQ</c:v>
                </c:pt>
                <c:pt idx="2">
                  <c:v>Khare TP</c:v>
                </c:pt>
                <c:pt idx="3">
                  <c:v>Sinha AK</c:v>
                </c:pt>
                <c:pt idx="4">
                  <c:v>Srivastava Deepak</c:v>
                </c:pt>
                <c:pt idx="5">
                  <c:v>Khan MA</c:v>
                </c:pt>
                <c:pt idx="6">
                  <c:v>Johri GK (Wg Cdr)</c:v>
                </c:pt>
                <c:pt idx="7">
                  <c:v>Agarwal Pravin</c:v>
                </c:pt>
                <c:pt idx="8">
                  <c:v>Rastogi Shantanu</c:v>
                </c:pt>
                <c:pt idx="9">
                  <c:v>Rizvi Sarfaraz</c:v>
                </c:pt>
                <c:pt idx="10">
                  <c:v>Abbasi SA</c:v>
                </c:pt>
                <c:pt idx="11">
                  <c:v>Srivastava RP (Cdr)</c:v>
                </c:pt>
                <c:pt idx="12">
                  <c:v>Zaheer SH</c:v>
                </c:pt>
                <c:pt idx="13">
                  <c:v>Rattan VK (Maj Gen)</c:v>
                </c:pt>
                <c:pt idx="14">
                  <c:v>Sinha Alok</c:v>
                </c:pt>
                <c:pt idx="15">
                  <c:v>Srivastava Anand</c:v>
                </c:pt>
                <c:pt idx="16">
                  <c:v>Pande P</c:v>
                </c:pt>
                <c:pt idx="17">
                  <c:v>Rai Vipin</c:v>
                </c:pt>
                <c:pt idx="18">
                  <c:v>Singh RK</c:v>
                </c:pt>
                <c:pt idx="19">
                  <c:v>Siddiqui RA</c:v>
                </c:pt>
                <c:pt idx="20">
                  <c:v>Verma HK</c:v>
                </c:pt>
                <c:pt idx="21">
                  <c:v>Raman Srivastava</c:v>
                </c:pt>
                <c:pt idx="22">
                  <c:v>Garg SK</c:v>
                </c:pt>
                <c:pt idx="23">
                  <c:v>Tayal Amitabh</c:v>
                </c:pt>
                <c:pt idx="24">
                  <c:v>Anup Kumar</c:v>
                </c:pt>
                <c:pt idx="25">
                  <c:v>Tewari VK</c:v>
                </c:pt>
              </c:strCache>
            </c:strRef>
          </c:cat>
          <c:val>
            <c:numRef>
              <c:f>Sheet1!$D$6:$D$31</c:f>
              <c:numCache>
                <c:formatCode>General</c:formatCode>
                <c:ptCount val="26"/>
                <c:pt idx="0">
                  <c:v>2.82</c:v>
                </c:pt>
                <c:pt idx="1">
                  <c:v>2.34</c:v>
                </c:pt>
                <c:pt idx="2">
                  <c:v>2.22</c:v>
                </c:pt>
                <c:pt idx="3">
                  <c:v>2.04</c:v>
                </c:pt>
                <c:pt idx="4">
                  <c:v>1.8</c:v>
                </c:pt>
                <c:pt idx="5">
                  <c:v>1.74</c:v>
                </c:pt>
                <c:pt idx="6">
                  <c:v>1.68</c:v>
                </c:pt>
                <c:pt idx="7">
                  <c:v>1.62</c:v>
                </c:pt>
                <c:pt idx="8">
                  <c:v>1.56</c:v>
                </c:pt>
                <c:pt idx="9">
                  <c:v>1.5</c:v>
                </c:pt>
                <c:pt idx="10">
                  <c:v>1.44</c:v>
                </c:pt>
                <c:pt idx="11">
                  <c:v>1.35</c:v>
                </c:pt>
                <c:pt idx="12">
                  <c:v>1.35</c:v>
                </c:pt>
                <c:pt idx="13">
                  <c:v>1.29</c:v>
                </c:pt>
                <c:pt idx="14">
                  <c:v>1.23</c:v>
                </c:pt>
                <c:pt idx="15">
                  <c:v>1.2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66</c:v>
                </c:pt>
                <c:pt idx="23">
                  <c:v>0.63</c:v>
                </c:pt>
                <c:pt idx="24">
                  <c:v>0.6</c:v>
                </c:pt>
                <c:pt idx="25">
                  <c:v>0.6</c:v>
                </c:pt>
              </c:numCache>
            </c:numRef>
          </c:val>
        </c:ser>
        <c:gapWidth val="150"/>
        <c:overlap val="0"/>
        <c:axId val="47372695"/>
        <c:axId val="78473833"/>
      </c:barChart>
      <c:catAx>
        <c:axId val="4737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3833"/>
        <c:crossesAt val="0"/>
        <c:auto val="1"/>
        <c:lblAlgn val="ctr"/>
        <c:lblOffset val="100"/>
        <c:noMultiLvlLbl val="0"/>
      </c:catAx>
      <c:valAx>
        <c:axId val="7847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33079109755252"/>
          <c:w val="0.073955967150096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84247753775569"/>
          <c:w val="0.880103694102398"/>
          <c:h val="0.923341617281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32</c:f>
              <c:multiLvlStrCache>
                <c:ptCount val="27"/>
                <c:lvl>
                  <c:pt idx="0">
                    <c:v>UP 697</c:v>
                  </c:pt>
                  <c:pt idx="1">
                    <c:v>UP 448</c:v>
                  </c:pt>
                  <c:pt idx="2">
                    <c:v>UP 668</c:v>
                  </c:pt>
                  <c:pt idx="3">
                    <c:v>UP 398</c:v>
                  </c:pt>
                  <c:pt idx="4">
                    <c:v>UP 187</c:v>
                  </c:pt>
                  <c:pt idx="5">
                    <c:v>UP 356</c:v>
                  </c:pt>
                  <c:pt idx="6">
                    <c:v>UP 662</c:v>
                  </c:pt>
                  <c:pt idx="7">
                    <c:v>UP 859</c:v>
                  </c:pt>
                  <c:pt idx="8">
                    <c:v>UP 632</c:v>
                  </c:pt>
                  <c:pt idx="9">
                    <c:v>UP 347</c:v>
                  </c:pt>
                  <c:pt idx="10">
                    <c:v>UP 11</c:v>
                  </c:pt>
                  <c:pt idx="11">
                    <c:v>UP 642</c:v>
                  </c:pt>
                  <c:pt idx="12">
                    <c:v>UP 186</c:v>
                  </c:pt>
                  <c:pt idx="13">
                    <c:v>UP 312</c:v>
                  </c:pt>
                  <c:pt idx="14">
                    <c:v>UP 437</c:v>
                  </c:pt>
                  <c:pt idx="15">
                    <c:v>UP 750</c:v>
                  </c:pt>
                  <c:pt idx="16">
                    <c:v>UP 185</c:v>
                  </c:pt>
                  <c:pt idx="17">
                    <c:v>UP 291</c:v>
                  </c:pt>
                  <c:pt idx="18">
                    <c:v>UP 600</c:v>
                  </c:pt>
                  <c:pt idx="19">
                    <c:v>UP 756</c:v>
                  </c:pt>
                  <c:pt idx="20">
                    <c:v>UP 648</c:v>
                  </c:pt>
                  <c:pt idx="21">
                    <c:v>No Registration</c:v>
                  </c:pt>
                  <c:pt idx="22">
                    <c:v>UP 89</c:v>
                  </c:pt>
                  <c:pt idx="23">
                    <c:v>UP 416</c:v>
                  </c:pt>
                  <c:pt idx="24">
                    <c:v>UP 46</c:v>
                  </c:pt>
                  <c:pt idx="25">
                    <c:v>UP 576</c:v>
                  </c:pt>
                  <c:pt idx="26">
                    <c:v>BM 726</c:v>
                  </c:pt>
                </c:lvl>
                <c:lvl>
                  <c:pt idx="0">
                    <c:v>Gupta Mukul</c:v>
                  </c:pt>
                  <c:pt idx="1">
                    <c:v>Wajahat SQ</c:v>
                  </c:pt>
                  <c:pt idx="2">
                    <c:v>Khare TP</c:v>
                  </c:pt>
                  <c:pt idx="3">
                    <c:v>Sinha AK</c:v>
                  </c:pt>
                  <c:pt idx="4">
                    <c:v>Srivastava Deepak</c:v>
                  </c:pt>
                  <c:pt idx="5">
                    <c:v>Khan MA</c:v>
                  </c:pt>
                  <c:pt idx="6">
                    <c:v>Johri GK (Wg Cdr)</c:v>
                  </c:pt>
                  <c:pt idx="7">
                    <c:v>Agarwal Pravin</c:v>
                  </c:pt>
                  <c:pt idx="8">
                    <c:v>Rastogi Shantanu</c:v>
                  </c:pt>
                  <c:pt idx="9">
                    <c:v>Rizvi Sarfaraz</c:v>
                  </c:pt>
                  <c:pt idx="10">
                    <c:v>Abbasi SA</c:v>
                  </c:pt>
                  <c:pt idx="11">
                    <c:v>Srivastava RP (Cdr)</c:v>
                  </c:pt>
                  <c:pt idx="12">
                    <c:v>Zaheer SH</c:v>
                  </c:pt>
                  <c:pt idx="13">
                    <c:v>Rattan VK (Maj Gen)</c:v>
                  </c:pt>
                  <c:pt idx="14">
                    <c:v>Sinha Alok</c:v>
                  </c:pt>
                  <c:pt idx="15">
                    <c:v>Srivastava Anand</c:v>
                  </c:pt>
                  <c:pt idx="16">
                    <c:v>Pande P</c:v>
                  </c:pt>
                  <c:pt idx="17">
                    <c:v>Rai Vipin</c:v>
                  </c:pt>
                  <c:pt idx="18">
                    <c:v>Singh RK</c:v>
                  </c:pt>
                  <c:pt idx="19">
                    <c:v>Siddiqui RA</c:v>
                  </c:pt>
                  <c:pt idx="20">
                    <c:v>Verma HK</c:v>
                  </c:pt>
                  <c:pt idx="21">
                    <c:v>Raman Srivastava</c:v>
                  </c:pt>
                  <c:pt idx="22">
                    <c:v>Garg SK</c:v>
                  </c:pt>
                  <c:pt idx="23">
                    <c:v>Tayal Amitabh</c:v>
                  </c:pt>
                  <c:pt idx="24">
                    <c:v>Anup Kumar</c:v>
                  </c:pt>
                  <c:pt idx="25">
                    <c:v>Tewari VK</c:v>
                  </c:pt>
                  <c:pt idx="26">
                    <c:v>Mishra Rohit</c:v>
                  </c:pt>
                </c:lvl>
              </c:multiLvlStrCache>
            </c:multiLvlStrRef>
          </c:cat>
          <c:val>
            <c:numRef>
              <c:f>Sheet1!$C$6:$C$32</c:f>
              <c:numCache>
                <c:formatCode>General</c:formatCode>
                <c:ptCount val="27"/>
                <c:pt idx="0">
                  <c:v>2.82</c:v>
                </c:pt>
                <c:pt idx="1">
                  <c:v>2.34</c:v>
                </c:pt>
                <c:pt idx="2">
                  <c:v>2.22</c:v>
                </c:pt>
                <c:pt idx="3">
                  <c:v>2.04</c:v>
                </c:pt>
                <c:pt idx="4">
                  <c:v>1.8</c:v>
                </c:pt>
                <c:pt idx="5">
                  <c:v>1.74</c:v>
                </c:pt>
                <c:pt idx="6">
                  <c:v>1.68</c:v>
                </c:pt>
                <c:pt idx="7">
                  <c:v>1.62</c:v>
                </c:pt>
                <c:pt idx="8">
                  <c:v>1.56</c:v>
                </c:pt>
                <c:pt idx="9">
                  <c:v>1.5</c:v>
                </c:pt>
                <c:pt idx="10">
                  <c:v>1.44</c:v>
                </c:pt>
                <c:pt idx="11">
                  <c:v>1.35</c:v>
                </c:pt>
                <c:pt idx="12">
                  <c:v>1.35</c:v>
                </c:pt>
                <c:pt idx="13">
                  <c:v>1.29</c:v>
                </c:pt>
                <c:pt idx="14">
                  <c:v>1.23</c:v>
                </c:pt>
                <c:pt idx="15">
                  <c:v>1.2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66</c:v>
                </c:pt>
                <c:pt idx="23">
                  <c:v>0.63</c:v>
                </c:pt>
                <c:pt idx="24">
                  <c:v>0.6</c:v>
                </c:pt>
                <c:pt idx="25">
                  <c:v>0.6</c:v>
                </c:pt>
                <c:pt idx="26">
                  <c:v>0.4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Sheet1!$A$6:$B$32</c:f>
              <c:multiLvlStrCache>
                <c:ptCount val="27"/>
                <c:lvl>
                  <c:pt idx="0">
                    <c:v>UP 697</c:v>
                  </c:pt>
                  <c:pt idx="1">
                    <c:v>UP 448</c:v>
                  </c:pt>
                  <c:pt idx="2">
                    <c:v>UP 668</c:v>
                  </c:pt>
                  <c:pt idx="3">
                    <c:v>UP 398</c:v>
                  </c:pt>
                  <c:pt idx="4">
                    <c:v>UP 187</c:v>
                  </c:pt>
                  <c:pt idx="5">
                    <c:v>UP 356</c:v>
                  </c:pt>
                  <c:pt idx="6">
                    <c:v>UP 662</c:v>
                  </c:pt>
                  <c:pt idx="7">
                    <c:v>UP 859</c:v>
                  </c:pt>
                  <c:pt idx="8">
                    <c:v>UP 632</c:v>
                  </c:pt>
                  <c:pt idx="9">
                    <c:v>UP 347</c:v>
                  </c:pt>
                  <c:pt idx="10">
                    <c:v>UP 11</c:v>
                  </c:pt>
                  <c:pt idx="11">
                    <c:v>UP 642</c:v>
                  </c:pt>
                  <c:pt idx="12">
                    <c:v>UP 186</c:v>
                  </c:pt>
                  <c:pt idx="13">
                    <c:v>UP 312</c:v>
                  </c:pt>
                  <c:pt idx="14">
                    <c:v>UP 437</c:v>
                  </c:pt>
                  <c:pt idx="15">
                    <c:v>UP 750</c:v>
                  </c:pt>
                  <c:pt idx="16">
                    <c:v>UP 185</c:v>
                  </c:pt>
                  <c:pt idx="17">
                    <c:v>UP 291</c:v>
                  </c:pt>
                  <c:pt idx="18">
                    <c:v>UP 600</c:v>
                  </c:pt>
                  <c:pt idx="19">
                    <c:v>UP 756</c:v>
                  </c:pt>
                  <c:pt idx="20">
                    <c:v>UP 648</c:v>
                  </c:pt>
                  <c:pt idx="21">
                    <c:v>No Registration</c:v>
                  </c:pt>
                  <c:pt idx="22">
                    <c:v>UP 89</c:v>
                  </c:pt>
                  <c:pt idx="23">
                    <c:v>UP 416</c:v>
                  </c:pt>
                  <c:pt idx="24">
                    <c:v>UP 46</c:v>
                  </c:pt>
                  <c:pt idx="25">
                    <c:v>UP 576</c:v>
                  </c:pt>
                  <c:pt idx="26">
                    <c:v>BM 726</c:v>
                  </c:pt>
                </c:lvl>
                <c:lvl>
                  <c:pt idx="0">
                    <c:v>Gupta Mukul</c:v>
                  </c:pt>
                  <c:pt idx="1">
                    <c:v>Wajahat SQ</c:v>
                  </c:pt>
                  <c:pt idx="2">
                    <c:v>Khare TP</c:v>
                  </c:pt>
                  <c:pt idx="3">
                    <c:v>Sinha AK</c:v>
                  </c:pt>
                  <c:pt idx="4">
                    <c:v>Srivastava Deepak</c:v>
                  </c:pt>
                  <c:pt idx="5">
                    <c:v>Khan MA</c:v>
                  </c:pt>
                  <c:pt idx="6">
                    <c:v>Johri GK (Wg Cdr)</c:v>
                  </c:pt>
                  <c:pt idx="7">
                    <c:v>Agarwal Pravin</c:v>
                  </c:pt>
                  <c:pt idx="8">
                    <c:v>Rastogi Shantanu</c:v>
                  </c:pt>
                  <c:pt idx="9">
                    <c:v>Rizvi Sarfaraz</c:v>
                  </c:pt>
                  <c:pt idx="10">
                    <c:v>Abbasi SA</c:v>
                  </c:pt>
                  <c:pt idx="11">
                    <c:v>Srivastava RP (Cdr)</c:v>
                  </c:pt>
                  <c:pt idx="12">
                    <c:v>Zaheer SH</c:v>
                  </c:pt>
                  <c:pt idx="13">
                    <c:v>Rattan VK (Maj Gen)</c:v>
                  </c:pt>
                  <c:pt idx="14">
                    <c:v>Sinha Alok</c:v>
                  </c:pt>
                  <c:pt idx="15">
                    <c:v>Srivastava Anand</c:v>
                  </c:pt>
                  <c:pt idx="16">
                    <c:v>Pande P</c:v>
                  </c:pt>
                  <c:pt idx="17">
                    <c:v>Rai Vipin</c:v>
                  </c:pt>
                  <c:pt idx="18">
                    <c:v>Singh RK</c:v>
                  </c:pt>
                  <c:pt idx="19">
                    <c:v>Siddiqui RA</c:v>
                  </c:pt>
                  <c:pt idx="20">
                    <c:v>Verma HK</c:v>
                  </c:pt>
                  <c:pt idx="21">
                    <c:v>Raman Srivastava</c:v>
                  </c:pt>
                  <c:pt idx="22">
                    <c:v>Garg SK</c:v>
                  </c:pt>
                  <c:pt idx="23">
                    <c:v>Tayal Amitabh</c:v>
                  </c:pt>
                  <c:pt idx="24">
                    <c:v>Anup Kumar</c:v>
                  </c:pt>
                  <c:pt idx="25">
                    <c:v>Tewari VK</c:v>
                  </c:pt>
                  <c:pt idx="26">
                    <c:v>Mishra Rohit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Sheet1!$A$6:$B$32</c:f>
              <c:multiLvlStrCache>
                <c:ptCount val="27"/>
                <c:lvl>
                  <c:pt idx="0">
                    <c:v>UP 697</c:v>
                  </c:pt>
                  <c:pt idx="1">
                    <c:v>UP 448</c:v>
                  </c:pt>
                  <c:pt idx="2">
                    <c:v>UP 668</c:v>
                  </c:pt>
                  <c:pt idx="3">
                    <c:v>UP 398</c:v>
                  </c:pt>
                  <c:pt idx="4">
                    <c:v>UP 187</c:v>
                  </c:pt>
                  <c:pt idx="5">
                    <c:v>UP 356</c:v>
                  </c:pt>
                  <c:pt idx="6">
                    <c:v>UP 662</c:v>
                  </c:pt>
                  <c:pt idx="7">
                    <c:v>UP 859</c:v>
                  </c:pt>
                  <c:pt idx="8">
                    <c:v>UP 632</c:v>
                  </c:pt>
                  <c:pt idx="9">
                    <c:v>UP 347</c:v>
                  </c:pt>
                  <c:pt idx="10">
                    <c:v>UP 11</c:v>
                  </c:pt>
                  <c:pt idx="11">
                    <c:v>UP 642</c:v>
                  </c:pt>
                  <c:pt idx="12">
                    <c:v>UP 186</c:v>
                  </c:pt>
                  <c:pt idx="13">
                    <c:v>UP 312</c:v>
                  </c:pt>
                  <c:pt idx="14">
                    <c:v>UP 437</c:v>
                  </c:pt>
                  <c:pt idx="15">
                    <c:v>UP 750</c:v>
                  </c:pt>
                  <c:pt idx="16">
                    <c:v>UP 185</c:v>
                  </c:pt>
                  <c:pt idx="17">
                    <c:v>UP 291</c:v>
                  </c:pt>
                  <c:pt idx="18">
                    <c:v>UP 600</c:v>
                  </c:pt>
                  <c:pt idx="19">
                    <c:v>UP 756</c:v>
                  </c:pt>
                  <c:pt idx="20">
                    <c:v>UP 648</c:v>
                  </c:pt>
                  <c:pt idx="21">
                    <c:v>No Registration</c:v>
                  </c:pt>
                  <c:pt idx="22">
                    <c:v>UP 89</c:v>
                  </c:pt>
                  <c:pt idx="23">
                    <c:v>UP 416</c:v>
                  </c:pt>
                  <c:pt idx="24">
                    <c:v>UP 46</c:v>
                  </c:pt>
                  <c:pt idx="25">
                    <c:v>UP 576</c:v>
                  </c:pt>
                  <c:pt idx="26">
                    <c:v>BM 726</c:v>
                  </c:pt>
                </c:lvl>
                <c:lvl>
                  <c:pt idx="0">
                    <c:v>Gupta Mukul</c:v>
                  </c:pt>
                  <c:pt idx="1">
                    <c:v>Wajahat SQ</c:v>
                  </c:pt>
                  <c:pt idx="2">
                    <c:v>Khare TP</c:v>
                  </c:pt>
                  <c:pt idx="3">
                    <c:v>Sinha AK</c:v>
                  </c:pt>
                  <c:pt idx="4">
                    <c:v>Srivastava Deepak</c:v>
                  </c:pt>
                  <c:pt idx="5">
                    <c:v>Khan MA</c:v>
                  </c:pt>
                  <c:pt idx="6">
                    <c:v>Johri GK (Wg Cdr)</c:v>
                  </c:pt>
                  <c:pt idx="7">
                    <c:v>Agarwal Pravin</c:v>
                  </c:pt>
                  <c:pt idx="8">
                    <c:v>Rastogi Shantanu</c:v>
                  </c:pt>
                  <c:pt idx="9">
                    <c:v>Rizvi Sarfaraz</c:v>
                  </c:pt>
                  <c:pt idx="10">
                    <c:v>Abbasi SA</c:v>
                  </c:pt>
                  <c:pt idx="11">
                    <c:v>Srivastava RP (Cdr)</c:v>
                  </c:pt>
                  <c:pt idx="12">
                    <c:v>Zaheer SH</c:v>
                  </c:pt>
                  <c:pt idx="13">
                    <c:v>Rattan VK (Maj Gen)</c:v>
                  </c:pt>
                  <c:pt idx="14">
                    <c:v>Sinha Alok</c:v>
                  </c:pt>
                  <c:pt idx="15">
                    <c:v>Srivastava Anand</c:v>
                  </c:pt>
                  <c:pt idx="16">
                    <c:v>Pande P</c:v>
                  </c:pt>
                  <c:pt idx="17">
                    <c:v>Rai Vipin</c:v>
                  </c:pt>
                  <c:pt idx="18">
                    <c:v>Singh RK</c:v>
                  </c:pt>
                  <c:pt idx="19">
                    <c:v>Siddiqui RA</c:v>
                  </c:pt>
                  <c:pt idx="20">
                    <c:v>Verma HK</c:v>
                  </c:pt>
                  <c:pt idx="21">
                    <c:v>Raman Srivastava</c:v>
                  </c:pt>
                  <c:pt idx="22">
                    <c:v>Garg SK</c:v>
                  </c:pt>
                  <c:pt idx="23">
                    <c:v>Tayal Amitabh</c:v>
                  </c:pt>
                  <c:pt idx="24">
                    <c:v>Anup Kumar</c:v>
                  </c:pt>
                  <c:pt idx="25">
                    <c:v>Tewari VK</c:v>
                  </c:pt>
                  <c:pt idx="26">
                    <c:v>Mishra Rohit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Sheet1!$A$6:$B$32</c:f>
              <c:multiLvlStrCache>
                <c:ptCount val="27"/>
                <c:lvl>
                  <c:pt idx="0">
                    <c:v>UP 697</c:v>
                  </c:pt>
                  <c:pt idx="1">
                    <c:v>UP 448</c:v>
                  </c:pt>
                  <c:pt idx="2">
                    <c:v>UP 668</c:v>
                  </c:pt>
                  <c:pt idx="3">
                    <c:v>UP 398</c:v>
                  </c:pt>
                  <c:pt idx="4">
                    <c:v>UP 187</c:v>
                  </c:pt>
                  <c:pt idx="5">
                    <c:v>UP 356</c:v>
                  </c:pt>
                  <c:pt idx="6">
                    <c:v>UP 662</c:v>
                  </c:pt>
                  <c:pt idx="7">
                    <c:v>UP 859</c:v>
                  </c:pt>
                  <c:pt idx="8">
                    <c:v>UP 632</c:v>
                  </c:pt>
                  <c:pt idx="9">
                    <c:v>UP 347</c:v>
                  </c:pt>
                  <c:pt idx="10">
                    <c:v>UP 11</c:v>
                  </c:pt>
                  <c:pt idx="11">
                    <c:v>UP 642</c:v>
                  </c:pt>
                  <c:pt idx="12">
                    <c:v>UP 186</c:v>
                  </c:pt>
                  <c:pt idx="13">
                    <c:v>UP 312</c:v>
                  </c:pt>
                  <c:pt idx="14">
                    <c:v>UP 437</c:v>
                  </c:pt>
                  <c:pt idx="15">
                    <c:v>UP 750</c:v>
                  </c:pt>
                  <c:pt idx="16">
                    <c:v>UP 185</c:v>
                  </c:pt>
                  <c:pt idx="17">
                    <c:v>UP 291</c:v>
                  </c:pt>
                  <c:pt idx="18">
                    <c:v>UP 600</c:v>
                  </c:pt>
                  <c:pt idx="19">
                    <c:v>UP 756</c:v>
                  </c:pt>
                  <c:pt idx="20">
                    <c:v>UP 648</c:v>
                  </c:pt>
                  <c:pt idx="21">
                    <c:v>No Registration</c:v>
                  </c:pt>
                  <c:pt idx="22">
                    <c:v>UP 89</c:v>
                  </c:pt>
                  <c:pt idx="23">
                    <c:v>UP 416</c:v>
                  </c:pt>
                  <c:pt idx="24">
                    <c:v>UP 46</c:v>
                  </c:pt>
                  <c:pt idx="25">
                    <c:v>UP 576</c:v>
                  </c:pt>
                  <c:pt idx="26">
                    <c:v>BM 726</c:v>
                  </c:pt>
                </c:lvl>
                <c:lvl>
                  <c:pt idx="0">
                    <c:v>Gupta Mukul</c:v>
                  </c:pt>
                  <c:pt idx="1">
                    <c:v>Wajahat SQ</c:v>
                  </c:pt>
                  <c:pt idx="2">
                    <c:v>Khare TP</c:v>
                  </c:pt>
                  <c:pt idx="3">
                    <c:v>Sinha AK</c:v>
                  </c:pt>
                  <c:pt idx="4">
                    <c:v>Srivastava Deepak</c:v>
                  </c:pt>
                  <c:pt idx="5">
                    <c:v>Khan MA</c:v>
                  </c:pt>
                  <c:pt idx="6">
                    <c:v>Johri GK (Wg Cdr)</c:v>
                  </c:pt>
                  <c:pt idx="7">
                    <c:v>Agarwal Pravin</c:v>
                  </c:pt>
                  <c:pt idx="8">
                    <c:v>Rastogi Shantanu</c:v>
                  </c:pt>
                  <c:pt idx="9">
                    <c:v>Rizvi Sarfaraz</c:v>
                  </c:pt>
                  <c:pt idx="10">
                    <c:v>Abbasi SA</c:v>
                  </c:pt>
                  <c:pt idx="11">
                    <c:v>Srivastava RP (Cdr)</c:v>
                  </c:pt>
                  <c:pt idx="12">
                    <c:v>Zaheer SH</c:v>
                  </c:pt>
                  <c:pt idx="13">
                    <c:v>Rattan VK (Maj Gen)</c:v>
                  </c:pt>
                  <c:pt idx="14">
                    <c:v>Sinha Alok</c:v>
                  </c:pt>
                  <c:pt idx="15">
                    <c:v>Srivastava Anand</c:v>
                  </c:pt>
                  <c:pt idx="16">
                    <c:v>Pande P</c:v>
                  </c:pt>
                  <c:pt idx="17">
                    <c:v>Rai Vipin</c:v>
                  </c:pt>
                  <c:pt idx="18">
                    <c:v>Singh RK</c:v>
                  </c:pt>
                  <c:pt idx="19">
                    <c:v>Siddiqui RA</c:v>
                  </c:pt>
                  <c:pt idx="20">
                    <c:v>Verma HK</c:v>
                  </c:pt>
                  <c:pt idx="21">
                    <c:v>Raman Srivastava</c:v>
                  </c:pt>
                  <c:pt idx="22">
                    <c:v>Garg SK</c:v>
                  </c:pt>
                  <c:pt idx="23">
                    <c:v>Tayal Amitabh</c:v>
                  </c:pt>
                  <c:pt idx="24">
                    <c:v>Anup Kumar</c:v>
                  </c:pt>
                  <c:pt idx="25">
                    <c:v>Tewari VK</c:v>
                  </c:pt>
                  <c:pt idx="26">
                    <c:v>Mishra Rohit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32</c:f>
              <c:multiLvlStrCache>
                <c:ptCount val="27"/>
                <c:lvl>
                  <c:pt idx="0">
                    <c:v>UP 697</c:v>
                  </c:pt>
                  <c:pt idx="1">
                    <c:v>UP 448</c:v>
                  </c:pt>
                  <c:pt idx="2">
                    <c:v>UP 668</c:v>
                  </c:pt>
                  <c:pt idx="3">
                    <c:v>UP 398</c:v>
                  </c:pt>
                  <c:pt idx="4">
                    <c:v>UP 187</c:v>
                  </c:pt>
                  <c:pt idx="5">
                    <c:v>UP 356</c:v>
                  </c:pt>
                  <c:pt idx="6">
                    <c:v>UP 662</c:v>
                  </c:pt>
                  <c:pt idx="7">
                    <c:v>UP 859</c:v>
                  </c:pt>
                  <c:pt idx="8">
                    <c:v>UP 632</c:v>
                  </c:pt>
                  <c:pt idx="9">
                    <c:v>UP 347</c:v>
                  </c:pt>
                  <c:pt idx="10">
                    <c:v>UP 11</c:v>
                  </c:pt>
                  <c:pt idx="11">
                    <c:v>UP 642</c:v>
                  </c:pt>
                  <c:pt idx="12">
                    <c:v>UP 186</c:v>
                  </c:pt>
                  <c:pt idx="13">
                    <c:v>UP 312</c:v>
                  </c:pt>
                  <c:pt idx="14">
                    <c:v>UP 437</c:v>
                  </c:pt>
                  <c:pt idx="15">
                    <c:v>UP 750</c:v>
                  </c:pt>
                  <c:pt idx="16">
                    <c:v>UP 185</c:v>
                  </c:pt>
                  <c:pt idx="17">
                    <c:v>UP 291</c:v>
                  </c:pt>
                  <c:pt idx="18">
                    <c:v>UP 600</c:v>
                  </c:pt>
                  <c:pt idx="19">
                    <c:v>UP 756</c:v>
                  </c:pt>
                  <c:pt idx="20">
                    <c:v>UP 648</c:v>
                  </c:pt>
                  <c:pt idx="21">
                    <c:v>No Registration</c:v>
                  </c:pt>
                  <c:pt idx="22">
                    <c:v>UP 89</c:v>
                  </c:pt>
                  <c:pt idx="23">
                    <c:v>UP 416</c:v>
                  </c:pt>
                  <c:pt idx="24">
                    <c:v>UP 46</c:v>
                  </c:pt>
                  <c:pt idx="25">
                    <c:v>UP 576</c:v>
                  </c:pt>
                  <c:pt idx="26">
                    <c:v>BM 726</c:v>
                  </c:pt>
                </c:lvl>
                <c:lvl>
                  <c:pt idx="0">
                    <c:v>Gupta Mukul</c:v>
                  </c:pt>
                  <c:pt idx="1">
                    <c:v>Wajahat SQ</c:v>
                  </c:pt>
                  <c:pt idx="2">
                    <c:v>Khare TP</c:v>
                  </c:pt>
                  <c:pt idx="3">
                    <c:v>Sinha AK</c:v>
                  </c:pt>
                  <c:pt idx="4">
                    <c:v>Srivastava Deepak</c:v>
                  </c:pt>
                  <c:pt idx="5">
                    <c:v>Khan MA</c:v>
                  </c:pt>
                  <c:pt idx="6">
                    <c:v>Johri GK (Wg Cdr)</c:v>
                  </c:pt>
                  <c:pt idx="7">
                    <c:v>Agarwal Pravin</c:v>
                  </c:pt>
                  <c:pt idx="8">
                    <c:v>Rastogi Shantanu</c:v>
                  </c:pt>
                  <c:pt idx="9">
                    <c:v>Rizvi Sarfaraz</c:v>
                  </c:pt>
                  <c:pt idx="10">
                    <c:v>Abbasi SA</c:v>
                  </c:pt>
                  <c:pt idx="11">
                    <c:v>Srivastava RP (Cdr)</c:v>
                  </c:pt>
                  <c:pt idx="12">
                    <c:v>Zaheer SH</c:v>
                  </c:pt>
                  <c:pt idx="13">
                    <c:v>Rattan VK (Maj Gen)</c:v>
                  </c:pt>
                  <c:pt idx="14">
                    <c:v>Sinha Alok</c:v>
                  </c:pt>
                  <c:pt idx="15">
                    <c:v>Srivastava Anand</c:v>
                  </c:pt>
                  <c:pt idx="16">
                    <c:v>Pande P</c:v>
                  </c:pt>
                  <c:pt idx="17">
                    <c:v>Rai Vipin</c:v>
                  </c:pt>
                  <c:pt idx="18">
                    <c:v>Singh RK</c:v>
                  </c:pt>
                  <c:pt idx="19">
                    <c:v>Siddiqui RA</c:v>
                  </c:pt>
                  <c:pt idx="20">
                    <c:v>Verma HK</c:v>
                  </c:pt>
                  <c:pt idx="21">
                    <c:v>Raman Srivastava</c:v>
                  </c:pt>
                  <c:pt idx="22">
                    <c:v>Garg SK</c:v>
                  </c:pt>
                  <c:pt idx="23">
                    <c:v>Tayal Amitabh</c:v>
                  </c:pt>
                  <c:pt idx="24">
                    <c:v>Anup Kumar</c:v>
                  </c:pt>
                  <c:pt idx="25">
                    <c:v>Tewari VK</c:v>
                  </c:pt>
                  <c:pt idx="26">
                    <c:v>Mishra Rohit</c:v>
                  </c:pt>
                </c:lvl>
              </c:multiLvlStrCache>
            </c:multiLvlStrRef>
          </c:cat>
          <c:val>
            <c:numRef>
              <c:f>Sheet1!$D$6:$D$32</c:f>
              <c:numCache>
                <c:formatCode>General</c:formatCode>
                <c:ptCount val="27"/>
                <c:pt idx="0">
                  <c:v>2.82</c:v>
                </c:pt>
                <c:pt idx="1">
                  <c:v>2.34</c:v>
                </c:pt>
                <c:pt idx="2">
                  <c:v>2.22</c:v>
                </c:pt>
                <c:pt idx="3">
                  <c:v>2.04</c:v>
                </c:pt>
                <c:pt idx="4">
                  <c:v>1.8</c:v>
                </c:pt>
                <c:pt idx="5">
                  <c:v>1.74</c:v>
                </c:pt>
                <c:pt idx="6">
                  <c:v>1.68</c:v>
                </c:pt>
                <c:pt idx="7">
                  <c:v>1.62</c:v>
                </c:pt>
                <c:pt idx="8">
                  <c:v>1.56</c:v>
                </c:pt>
                <c:pt idx="9">
                  <c:v>1.5</c:v>
                </c:pt>
                <c:pt idx="10">
                  <c:v>1.44</c:v>
                </c:pt>
                <c:pt idx="11">
                  <c:v>1.35</c:v>
                </c:pt>
                <c:pt idx="12">
                  <c:v>1.35</c:v>
                </c:pt>
                <c:pt idx="13">
                  <c:v>1.29</c:v>
                </c:pt>
                <c:pt idx="14">
                  <c:v>1.23</c:v>
                </c:pt>
                <c:pt idx="15">
                  <c:v>1.2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66</c:v>
                </c:pt>
                <c:pt idx="23">
                  <c:v>0.63</c:v>
                </c:pt>
                <c:pt idx="24">
                  <c:v>0.6</c:v>
                </c:pt>
                <c:pt idx="25">
                  <c:v>0.6</c:v>
                </c:pt>
                <c:pt idx="26">
                  <c:v>0.48</c:v>
                </c:pt>
              </c:numCache>
            </c:numRef>
          </c:val>
        </c:ser>
        <c:gapWidth val="150"/>
        <c:overlap val="0"/>
        <c:axId val="62304742"/>
        <c:axId val="17213743"/>
      </c:barChart>
      <c:catAx>
        <c:axId val="6230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3743"/>
        <c:crossesAt val="0"/>
        <c:auto val="1"/>
        <c:lblAlgn val="ctr"/>
        <c:lblOffset val="100"/>
        <c:noMultiLvlLbl val="0"/>
      </c:catAx>
      <c:valAx>
        <c:axId val="17213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4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412413177849997"/>
          <c:w val="0.0609634910347807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3960</xdr:colOff>
      <xdr:row>17</xdr:row>
      <xdr:rowOff>91440</xdr:rowOff>
    </xdr:from>
    <xdr:to>
      <xdr:col>5</xdr:col>
      <xdr:colOff>645480</xdr:colOff>
      <xdr:row>18</xdr:row>
      <xdr:rowOff>102960</xdr:rowOff>
    </xdr:to>
    <xdr:sp>
      <xdr:nvSpPr>
        <xdr:cNvPr id="1" name="Text Box 1"/>
        <xdr:cNvSpPr/>
      </xdr:nvSpPr>
      <xdr:spPr>
        <a:xfrm>
          <a:off x="4518000" y="2854800"/>
          <a:ext cx="1915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3" t="n">
        <v>2.82</v>
      </c>
      <c r="D6" s="3" t="n">
        <f aca="false">+(C6)</f>
        <v>2.8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3" t="n">
        <v>2.34</v>
      </c>
      <c r="D7" s="3" t="n">
        <f aca="false">+(C7)</f>
        <v>2.34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3" t="n">
        <v>2.22</v>
      </c>
      <c r="D8" s="3" t="n">
        <f aca="false">+(C8)</f>
        <v>2.22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3" t="n">
        <v>2.04</v>
      </c>
      <c r="D9" s="3" t="n">
        <f aca="false">+(C9)</f>
        <v>2.04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3" t="n">
        <v>1.8</v>
      </c>
      <c r="D10" s="3" t="n">
        <f aca="false">+(C10)</f>
        <v>1.8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3" t="n">
        <v>1.74</v>
      </c>
      <c r="D11" s="3" t="n">
        <f aca="false">+(C11)</f>
        <v>1.74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3" t="n">
        <v>1.68</v>
      </c>
      <c r="D12" s="3" t="n">
        <f aca="false">+(C12)</f>
        <v>1.68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n">
        <v>1.62</v>
      </c>
      <c r="D13" s="3" t="n">
        <f aca="false">+(C13)</f>
        <v>1.62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3" t="n">
        <v>1.56</v>
      </c>
      <c r="D14" s="3" t="n">
        <f aca="false">+(C14)</f>
        <v>1.56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3" t="n">
        <v>1.5</v>
      </c>
      <c r="D15" s="3" t="n">
        <f aca="false">+(C15)</f>
        <v>1.5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0" t="n">
        <v>1.44</v>
      </c>
      <c r="D16" s="3" t="n">
        <f aca="false">+(C16)</f>
        <v>1.44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3" t="n">
        <v>1.35</v>
      </c>
      <c r="D17" s="3" t="n">
        <f aca="false">+(C17)</f>
        <v>1.35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3" t="n">
        <v>1.35</v>
      </c>
      <c r="D18" s="3" t="n">
        <f aca="false">+(C18)</f>
        <v>1.35</v>
      </c>
      <c r="E18" s="0" t="s">
        <v>31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3" t="n">
        <v>1.29</v>
      </c>
      <c r="D19" s="3" t="n">
        <f aca="false">+(C19)</f>
        <v>1.29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3" t="n">
        <v>1.23</v>
      </c>
      <c r="D20" s="3" t="n">
        <f aca="false">+(C20)</f>
        <v>1.23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3" t="n">
        <v>1.2</v>
      </c>
      <c r="D21" s="3" t="n">
        <f aca="false">+(C21)</f>
        <v>1.2</v>
      </c>
    </row>
    <row r="22" customFormat="false" ht="12.75" hidden="false" customHeight="false" outlineLevel="0" collapsed="false">
      <c r="A22" s="0" t="s">
        <v>38</v>
      </c>
      <c r="B22" s="0" t="s">
        <v>39</v>
      </c>
      <c r="C22" s="3" t="n">
        <v>0.9</v>
      </c>
      <c r="D22" s="3" t="n">
        <f aca="false">+(C22)</f>
        <v>0.9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3" t="n">
        <v>0.9</v>
      </c>
      <c r="D23" s="3" t="n">
        <f aca="false">+(C23)</f>
        <v>0.9</v>
      </c>
    </row>
    <row r="24" customFormat="false" ht="12.75" hidden="false" customHeight="false" outlineLevel="0" collapsed="false">
      <c r="A24" s="0" t="s">
        <v>42</v>
      </c>
      <c r="B24" s="0" t="s">
        <v>43</v>
      </c>
      <c r="C24" s="3" t="n">
        <v>0.9</v>
      </c>
      <c r="D24" s="3" t="n">
        <f aca="false">+(C24)</f>
        <v>0.9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3" t="n">
        <v>0.72</v>
      </c>
      <c r="D25" s="3" t="n">
        <f aca="false">+(C25)</f>
        <v>0.72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3" t="n">
        <v>0.72</v>
      </c>
      <c r="D26" s="3" t="n">
        <f aca="false">+(C26)</f>
        <v>0.72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3" t="n">
        <v>0.72</v>
      </c>
      <c r="D27" s="3" t="n">
        <f aca="false">+(C27)</f>
        <v>0.72</v>
      </c>
    </row>
    <row r="28" customFormat="false" ht="12.75" hidden="false" customHeight="false" outlineLevel="0" collapsed="false">
      <c r="A28" s="0" t="s">
        <v>50</v>
      </c>
      <c r="B28" s="0" t="s">
        <v>51</v>
      </c>
      <c r="C28" s="3" t="n">
        <v>0.66</v>
      </c>
      <c r="D28" s="3" t="n">
        <f aca="false">+(C28)</f>
        <v>0.66</v>
      </c>
    </row>
    <row r="29" customFormat="false" ht="12.75" hidden="false" customHeight="false" outlineLevel="0" collapsed="false">
      <c r="A29" s="0" t="s">
        <v>52</v>
      </c>
      <c r="B29" s="0" t="s">
        <v>53</v>
      </c>
      <c r="C29" s="3" t="n">
        <v>0.63</v>
      </c>
      <c r="D29" s="3" t="n">
        <f aca="false">+(C29)</f>
        <v>0.63</v>
      </c>
    </row>
    <row r="30" customFormat="false" ht="12.75" hidden="false" customHeight="false" outlineLevel="0" collapsed="false">
      <c r="A30" s="0" t="s">
        <v>54</v>
      </c>
      <c r="B30" s="0" t="s">
        <v>55</v>
      </c>
      <c r="C30" s="0" t="n">
        <v>0.6</v>
      </c>
      <c r="D30" s="3" t="n">
        <f aca="false">+(C30)</f>
        <v>0.6</v>
      </c>
      <c r="E30" s="3"/>
    </row>
    <row r="31" customFormat="false" ht="12.75" hidden="false" customHeight="false" outlineLevel="0" collapsed="false">
      <c r="A31" s="0" t="s">
        <v>56</v>
      </c>
      <c r="B31" s="0" t="s">
        <v>57</v>
      </c>
      <c r="C31" s="3" t="n">
        <v>0.6</v>
      </c>
      <c r="D31" s="3" t="n">
        <f aca="false">+(C31)</f>
        <v>0.6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3" t="n">
        <v>0.48</v>
      </c>
      <c r="D32" s="3" t="n">
        <f aca="false">+(C32)</f>
        <v>0.48</v>
      </c>
    </row>
    <row r="33" customFormat="false" ht="12.75" hidden="false" customHeight="false" outlineLevel="0" collapsed="false">
      <c r="A33" s="0" t="s">
        <v>60</v>
      </c>
      <c r="B33" s="0" t="s">
        <v>61</v>
      </c>
      <c r="C33" s="3" t="n">
        <v>0.48</v>
      </c>
      <c r="D33" s="3" t="n">
        <f aca="false">+(C33)</f>
        <v>0.48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3" t="n">
        <v>0.27</v>
      </c>
      <c r="D34" s="3" t="n">
        <f aca="false">+(C34)</f>
        <v>0.27</v>
      </c>
    </row>
  </sheetData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123</cp:lastModifiedBy>
  <cp:lastPrinted>2019-01-03T08:14:29Z</cp:lastPrinted>
  <dcterms:modified xsi:type="dcterms:W3CDTF">2021-01-02T11:17:31Z</dcterms:modified>
  <cp:revision>0</cp:revision>
  <dc:subject/>
  <dc:title/>
</cp:coreProperties>
</file>