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Masterpoints For The Year 2020 - 2022 Combined Lucknow</t>
  </si>
  <si>
    <t xml:space="preserve">Name </t>
  </si>
  <si>
    <t xml:space="preserve">MP Reg No</t>
  </si>
  <si>
    <t xml:space="preserve">Jan-March</t>
  </si>
  <si>
    <t xml:space="preserve">Apr-June</t>
  </si>
  <si>
    <t xml:space="preserve">July-Sep</t>
  </si>
  <si>
    <t xml:space="preserve">Oct-Dec</t>
  </si>
  <si>
    <t xml:space="preserve">        Total</t>
  </si>
  <si>
    <t xml:space="preserve">Johri GK (Wg Cdr)</t>
  </si>
  <si>
    <t xml:space="preserve">UP 662</t>
  </si>
  <si>
    <t xml:space="preserve">Khare TP</t>
  </si>
  <si>
    <t xml:space="preserve">UP 668</t>
  </si>
  <si>
    <t xml:space="preserve">Rastogi Shantanu</t>
  </si>
  <si>
    <t xml:space="preserve">UP 632</t>
  </si>
  <si>
    <t xml:space="preserve">Gupta Mukul</t>
  </si>
  <si>
    <t xml:space="preserve">UP 697</t>
  </si>
  <si>
    <t xml:space="preserve">Pande P</t>
  </si>
  <si>
    <t xml:space="preserve">UP 185</t>
  </si>
  <si>
    <t xml:space="preserve">Singh RK</t>
  </si>
  <si>
    <t xml:space="preserve">UP 600</t>
  </si>
  <si>
    <t xml:space="preserve">Wajahat SQ</t>
  </si>
  <si>
    <t xml:space="preserve">UP 448</t>
  </si>
  <si>
    <t xml:space="preserve">Srivastava Deepak</t>
  </si>
  <si>
    <t xml:space="preserve">UP 187</t>
  </si>
  <si>
    <t xml:space="preserve">Sinha AK</t>
  </si>
  <si>
    <t xml:space="preserve">UP 398</t>
  </si>
  <si>
    <t xml:space="preserve">Rattan VK (Maj Gen)</t>
  </si>
  <si>
    <t xml:space="preserve">UP 312</t>
  </si>
  <si>
    <t xml:space="preserve">Agarwal Pravin</t>
  </si>
  <si>
    <t xml:space="preserve">UP 859</t>
  </si>
  <si>
    <t xml:space="preserve">Srivastava RP (Cdr)</t>
  </si>
  <si>
    <t xml:space="preserve">UP 642</t>
  </si>
  <si>
    <t xml:space="preserve">Verma HK</t>
  </si>
  <si>
    <t xml:space="preserve">UP 648</t>
  </si>
  <si>
    <t xml:space="preserve">Garg SK</t>
  </si>
  <si>
    <t xml:space="preserve">UP 89</t>
  </si>
  <si>
    <t xml:space="preserve">Tayal Amitabh</t>
  </si>
  <si>
    <t xml:space="preserve">UP 416</t>
  </si>
  <si>
    <t xml:space="preserve">Rizvi Sarfaraz</t>
  </si>
  <si>
    <t xml:space="preserve">UP 347</t>
  </si>
  <si>
    <t xml:space="preserve">Khan MA</t>
  </si>
  <si>
    <t xml:space="preserve">UP 356</t>
  </si>
  <si>
    <t xml:space="preserve">Expired</t>
  </si>
  <si>
    <t xml:space="preserve">Jauhari JK (Col)</t>
  </si>
  <si>
    <t xml:space="preserve">Abbasi SA</t>
  </si>
  <si>
    <t xml:space="preserve">UP 11</t>
  </si>
  <si>
    <t xml:space="preserve">Kaul JS</t>
  </si>
  <si>
    <t xml:space="preserve">UP 666</t>
  </si>
  <si>
    <t xml:space="preserve">Zaheer SH</t>
  </si>
  <si>
    <t xml:space="preserve">UP 186</t>
  </si>
  <si>
    <t xml:space="preserve">Raman Srivastava</t>
  </si>
  <si>
    <t xml:space="preserve">Sinha Alok</t>
  </si>
  <si>
    <t xml:space="preserve">UP 437</t>
  </si>
  <si>
    <t xml:space="preserve">Srivastava Anand</t>
  </si>
  <si>
    <t xml:space="preserve">UP 750</t>
  </si>
  <si>
    <t xml:space="preserve">Anup Kumar</t>
  </si>
  <si>
    <t xml:space="preserve">UP 46</t>
  </si>
  <si>
    <t xml:space="preserve">Gupta  Shailendra</t>
  </si>
  <si>
    <t xml:space="preserve">Rai Vipin</t>
  </si>
  <si>
    <t xml:space="preserve">UP 291</t>
  </si>
  <si>
    <t xml:space="preserve">Siddiqui RA</t>
  </si>
  <si>
    <t xml:space="preserve">UP 756</t>
  </si>
  <si>
    <t xml:space="preserve">Tewari VK</t>
  </si>
  <si>
    <t xml:space="preserve">UP 576</t>
  </si>
  <si>
    <t xml:space="preserve">Rastogi BN</t>
  </si>
  <si>
    <t xml:space="preserve">UP 231</t>
  </si>
  <si>
    <t xml:space="preserve">Mishra Rohit</t>
  </si>
  <si>
    <t xml:space="preserve">BM 726</t>
  </si>
  <si>
    <t xml:space="preserve">Srivastava AC</t>
  </si>
  <si>
    <t xml:space="preserve">UP 649</t>
  </si>
  <si>
    <t xml:space="preserve">Rastogi SK</t>
  </si>
  <si>
    <t xml:space="preserve">Vashistha AK</t>
  </si>
  <si>
    <t xml:space="preserve">UP 357</t>
  </si>
  <si>
    <t xml:space="preserve">Vashistha Shobha</t>
  </si>
  <si>
    <t xml:space="preserve">UP 860</t>
  </si>
  <si>
    <t xml:space="preserve">Dixit Manish</t>
  </si>
  <si>
    <t xml:space="preserve">UP 926</t>
  </si>
  <si>
    <t xml:space="preserve">Agrawal SK</t>
  </si>
  <si>
    <t xml:space="preserve">UP 925</t>
  </si>
  <si>
    <t xml:space="preserve">Anisul Haq</t>
  </si>
  <si>
    <t xml:space="preserve">UP 37</t>
  </si>
  <si>
    <t xml:space="preserve">Umesh</t>
  </si>
  <si>
    <t xml:space="preserve">UP 911</t>
  </si>
  <si>
    <t xml:space="preserve">Singh Mala</t>
  </si>
  <si>
    <t xml:space="preserve">UP 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u val="singl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27948415724884"/>
          <c:w val="0.89297571203914"/>
          <c:h val="0.951535741523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33</c:f>
              <c:strCache>
                <c:ptCount val="26"/>
                <c:pt idx="0">
                  <c:v>Rastogi Shantanu</c:v>
                </c:pt>
                <c:pt idx="1">
                  <c:v>Gupta Mukul</c:v>
                </c:pt>
                <c:pt idx="2">
                  <c:v>Pande P</c:v>
                </c:pt>
                <c:pt idx="3">
                  <c:v>Singh RK</c:v>
                </c:pt>
                <c:pt idx="4">
                  <c:v>Wajahat SQ</c:v>
                </c:pt>
                <c:pt idx="5">
                  <c:v>Srivastava Deepak</c:v>
                </c:pt>
                <c:pt idx="6">
                  <c:v>Sinha AK</c:v>
                </c:pt>
                <c:pt idx="7">
                  <c:v>Rattan VK (Maj Gen)</c:v>
                </c:pt>
                <c:pt idx="8">
                  <c:v>Agarwal Pravin</c:v>
                </c:pt>
                <c:pt idx="9">
                  <c:v>Srivastava RP (Cdr)</c:v>
                </c:pt>
                <c:pt idx="10">
                  <c:v>Verma HK</c:v>
                </c:pt>
                <c:pt idx="11">
                  <c:v>Garg SK</c:v>
                </c:pt>
                <c:pt idx="12">
                  <c:v>Tayal Amitabh</c:v>
                </c:pt>
                <c:pt idx="13">
                  <c:v>Rizvi Sarfaraz</c:v>
                </c:pt>
                <c:pt idx="14">
                  <c:v>Khan MA</c:v>
                </c:pt>
                <c:pt idx="15">
                  <c:v>Jauhari JK (Col)</c:v>
                </c:pt>
                <c:pt idx="16">
                  <c:v>Abbasi SA</c:v>
                </c:pt>
                <c:pt idx="17">
                  <c:v>Kaul JS</c:v>
                </c:pt>
                <c:pt idx="18">
                  <c:v>Zaheer SH</c:v>
                </c:pt>
                <c:pt idx="19">
                  <c:v>Raman Srivastava</c:v>
                </c:pt>
                <c:pt idx="20">
                  <c:v>Sinha Alok</c:v>
                </c:pt>
                <c:pt idx="21">
                  <c:v>Srivastava Anand</c:v>
                </c:pt>
                <c:pt idx="22">
                  <c:v>Anup Kumar</c:v>
                </c:pt>
                <c:pt idx="23">
                  <c:v>Gupta  Shailendra</c:v>
                </c:pt>
                <c:pt idx="24">
                  <c:v>Rai Vipin</c:v>
                </c:pt>
                <c:pt idx="25">
                  <c:v>Siddiqui RA</c:v>
                </c:pt>
              </c:strCache>
            </c:strRef>
          </c:cat>
          <c:val>
            <c:numRef>
              <c:f>Sheet1!$C$8:$C$33</c:f>
              <c:numCache>
                <c:formatCode>General</c:formatCode>
                <c:ptCount val="26"/>
                <c:pt idx="0">
                  <c:v>1.56</c:v>
                </c:pt>
                <c:pt idx="1">
                  <c:v>2.82</c:v>
                </c:pt>
                <c:pt idx="2">
                  <c:v>0.9</c:v>
                </c:pt>
                <c:pt idx="3">
                  <c:v>0.9</c:v>
                </c:pt>
                <c:pt idx="4">
                  <c:v>2.34</c:v>
                </c:pt>
                <c:pt idx="5">
                  <c:v>1.8</c:v>
                </c:pt>
                <c:pt idx="6">
                  <c:v>2.04</c:v>
                </c:pt>
                <c:pt idx="7">
                  <c:v>1.29</c:v>
                </c:pt>
                <c:pt idx="8">
                  <c:v>1.62</c:v>
                </c:pt>
                <c:pt idx="9">
                  <c:v>1.35</c:v>
                </c:pt>
                <c:pt idx="10">
                  <c:v>0.72</c:v>
                </c:pt>
                <c:pt idx="11">
                  <c:v>0.66</c:v>
                </c:pt>
                <c:pt idx="12">
                  <c:v>0.63</c:v>
                </c:pt>
                <c:pt idx="13">
                  <c:v>1.5</c:v>
                </c:pt>
                <c:pt idx="14">
                  <c:v>1.74</c:v>
                </c:pt>
                <c:pt idx="15">
                  <c:v>0</c:v>
                </c:pt>
                <c:pt idx="16">
                  <c:v>1.44</c:v>
                </c:pt>
                <c:pt idx="17">
                  <c:v>0</c:v>
                </c:pt>
                <c:pt idx="18">
                  <c:v>1.35</c:v>
                </c:pt>
                <c:pt idx="19">
                  <c:v>0.72</c:v>
                </c:pt>
                <c:pt idx="20">
                  <c:v>1.23</c:v>
                </c:pt>
                <c:pt idx="21">
                  <c:v>1.2</c:v>
                </c:pt>
                <c:pt idx="22">
                  <c:v>0.6</c:v>
                </c:pt>
                <c:pt idx="23">
                  <c:v>0</c:v>
                </c:pt>
                <c:pt idx="24">
                  <c:v>0.9</c:v>
                </c:pt>
                <c:pt idx="25">
                  <c:v>0.7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8:$A$33</c:f>
              <c:strCache>
                <c:ptCount val="26"/>
                <c:pt idx="0">
                  <c:v>Rastogi Shantanu</c:v>
                </c:pt>
                <c:pt idx="1">
                  <c:v>Gupta Mukul</c:v>
                </c:pt>
                <c:pt idx="2">
                  <c:v>Pande P</c:v>
                </c:pt>
                <c:pt idx="3">
                  <c:v>Singh RK</c:v>
                </c:pt>
                <c:pt idx="4">
                  <c:v>Wajahat SQ</c:v>
                </c:pt>
                <c:pt idx="5">
                  <c:v>Srivastava Deepak</c:v>
                </c:pt>
                <c:pt idx="6">
                  <c:v>Sinha AK</c:v>
                </c:pt>
                <c:pt idx="7">
                  <c:v>Rattan VK (Maj Gen)</c:v>
                </c:pt>
                <c:pt idx="8">
                  <c:v>Agarwal Pravin</c:v>
                </c:pt>
                <c:pt idx="9">
                  <c:v>Srivastava RP (Cdr)</c:v>
                </c:pt>
                <c:pt idx="10">
                  <c:v>Verma HK</c:v>
                </c:pt>
                <c:pt idx="11">
                  <c:v>Garg SK</c:v>
                </c:pt>
                <c:pt idx="12">
                  <c:v>Tayal Amitabh</c:v>
                </c:pt>
                <c:pt idx="13">
                  <c:v>Rizvi Sarfaraz</c:v>
                </c:pt>
                <c:pt idx="14">
                  <c:v>Khan MA</c:v>
                </c:pt>
                <c:pt idx="15">
                  <c:v>Jauhari JK (Col)</c:v>
                </c:pt>
                <c:pt idx="16">
                  <c:v>Abbasi SA</c:v>
                </c:pt>
                <c:pt idx="17">
                  <c:v>Kaul JS</c:v>
                </c:pt>
                <c:pt idx="18">
                  <c:v>Zaheer SH</c:v>
                </c:pt>
                <c:pt idx="19">
                  <c:v>Raman Srivastava</c:v>
                </c:pt>
                <c:pt idx="20">
                  <c:v>Sinha Alok</c:v>
                </c:pt>
                <c:pt idx="21">
                  <c:v>Srivastava Anand</c:v>
                </c:pt>
                <c:pt idx="22">
                  <c:v>Anup Kumar</c:v>
                </c:pt>
                <c:pt idx="23">
                  <c:v>Gupta  Shailendra</c:v>
                </c:pt>
                <c:pt idx="24">
                  <c:v>Rai Vipin</c:v>
                </c:pt>
                <c:pt idx="25">
                  <c:v>Siddiqui RA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8:$A$33</c:f>
              <c:strCache>
                <c:ptCount val="26"/>
                <c:pt idx="0">
                  <c:v>Rastogi Shantanu</c:v>
                </c:pt>
                <c:pt idx="1">
                  <c:v>Gupta Mukul</c:v>
                </c:pt>
                <c:pt idx="2">
                  <c:v>Pande P</c:v>
                </c:pt>
                <c:pt idx="3">
                  <c:v>Singh RK</c:v>
                </c:pt>
                <c:pt idx="4">
                  <c:v>Wajahat SQ</c:v>
                </c:pt>
                <c:pt idx="5">
                  <c:v>Srivastava Deepak</c:v>
                </c:pt>
                <c:pt idx="6">
                  <c:v>Sinha AK</c:v>
                </c:pt>
                <c:pt idx="7">
                  <c:v>Rattan VK (Maj Gen)</c:v>
                </c:pt>
                <c:pt idx="8">
                  <c:v>Agarwal Pravin</c:v>
                </c:pt>
                <c:pt idx="9">
                  <c:v>Srivastava RP (Cdr)</c:v>
                </c:pt>
                <c:pt idx="10">
                  <c:v>Verma HK</c:v>
                </c:pt>
                <c:pt idx="11">
                  <c:v>Garg SK</c:v>
                </c:pt>
                <c:pt idx="12">
                  <c:v>Tayal Amitabh</c:v>
                </c:pt>
                <c:pt idx="13">
                  <c:v>Rizvi Sarfaraz</c:v>
                </c:pt>
                <c:pt idx="14">
                  <c:v>Khan MA</c:v>
                </c:pt>
                <c:pt idx="15">
                  <c:v>Jauhari JK (Col)</c:v>
                </c:pt>
                <c:pt idx="16">
                  <c:v>Abbasi SA</c:v>
                </c:pt>
                <c:pt idx="17">
                  <c:v>Kaul JS</c:v>
                </c:pt>
                <c:pt idx="18">
                  <c:v>Zaheer SH</c:v>
                </c:pt>
                <c:pt idx="19">
                  <c:v>Raman Srivastava</c:v>
                </c:pt>
                <c:pt idx="20">
                  <c:v>Sinha Alok</c:v>
                </c:pt>
                <c:pt idx="21">
                  <c:v>Srivastava Anand</c:v>
                </c:pt>
                <c:pt idx="22">
                  <c:v>Anup Kumar</c:v>
                </c:pt>
                <c:pt idx="23">
                  <c:v>Gupta  Shailendra</c:v>
                </c:pt>
                <c:pt idx="24">
                  <c:v>Rai Vipin</c:v>
                </c:pt>
                <c:pt idx="25">
                  <c:v>Siddiqui RA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8:$A$33</c:f>
              <c:strCache>
                <c:ptCount val="26"/>
                <c:pt idx="0">
                  <c:v>Rastogi Shantanu</c:v>
                </c:pt>
                <c:pt idx="1">
                  <c:v>Gupta Mukul</c:v>
                </c:pt>
                <c:pt idx="2">
                  <c:v>Pande P</c:v>
                </c:pt>
                <c:pt idx="3">
                  <c:v>Singh RK</c:v>
                </c:pt>
                <c:pt idx="4">
                  <c:v>Wajahat SQ</c:v>
                </c:pt>
                <c:pt idx="5">
                  <c:v>Srivastava Deepak</c:v>
                </c:pt>
                <c:pt idx="6">
                  <c:v>Sinha AK</c:v>
                </c:pt>
                <c:pt idx="7">
                  <c:v>Rattan VK (Maj Gen)</c:v>
                </c:pt>
                <c:pt idx="8">
                  <c:v>Agarwal Pravin</c:v>
                </c:pt>
                <c:pt idx="9">
                  <c:v>Srivastava RP (Cdr)</c:v>
                </c:pt>
                <c:pt idx="10">
                  <c:v>Verma HK</c:v>
                </c:pt>
                <c:pt idx="11">
                  <c:v>Garg SK</c:v>
                </c:pt>
                <c:pt idx="12">
                  <c:v>Tayal Amitabh</c:v>
                </c:pt>
                <c:pt idx="13">
                  <c:v>Rizvi Sarfaraz</c:v>
                </c:pt>
                <c:pt idx="14">
                  <c:v>Khan MA</c:v>
                </c:pt>
                <c:pt idx="15">
                  <c:v>Jauhari JK (Col)</c:v>
                </c:pt>
                <c:pt idx="16">
                  <c:v>Abbasi SA</c:v>
                </c:pt>
                <c:pt idx="17">
                  <c:v>Kaul JS</c:v>
                </c:pt>
                <c:pt idx="18">
                  <c:v>Zaheer SH</c:v>
                </c:pt>
                <c:pt idx="19">
                  <c:v>Raman Srivastava</c:v>
                </c:pt>
                <c:pt idx="20">
                  <c:v>Sinha Alok</c:v>
                </c:pt>
                <c:pt idx="21">
                  <c:v>Srivastava Anand</c:v>
                </c:pt>
                <c:pt idx="22">
                  <c:v>Anup Kumar</c:v>
                </c:pt>
                <c:pt idx="23">
                  <c:v>Gupta  Shailendra</c:v>
                </c:pt>
                <c:pt idx="24">
                  <c:v>Rai Vipin</c:v>
                </c:pt>
                <c:pt idx="25">
                  <c:v>Siddiqui RA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33</c:f>
              <c:strCache>
                <c:ptCount val="26"/>
                <c:pt idx="0">
                  <c:v>Rastogi Shantanu</c:v>
                </c:pt>
                <c:pt idx="1">
                  <c:v>Gupta Mukul</c:v>
                </c:pt>
                <c:pt idx="2">
                  <c:v>Pande P</c:v>
                </c:pt>
                <c:pt idx="3">
                  <c:v>Singh RK</c:v>
                </c:pt>
                <c:pt idx="4">
                  <c:v>Wajahat SQ</c:v>
                </c:pt>
                <c:pt idx="5">
                  <c:v>Srivastava Deepak</c:v>
                </c:pt>
                <c:pt idx="6">
                  <c:v>Sinha AK</c:v>
                </c:pt>
                <c:pt idx="7">
                  <c:v>Rattan VK (Maj Gen)</c:v>
                </c:pt>
                <c:pt idx="8">
                  <c:v>Agarwal Pravin</c:v>
                </c:pt>
                <c:pt idx="9">
                  <c:v>Srivastava RP (Cdr)</c:v>
                </c:pt>
                <c:pt idx="10">
                  <c:v>Verma HK</c:v>
                </c:pt>
                <c:pt idx="11">
                  <c:v>Garg SK</c:v>
                </c:pt>
                <c:pt idx="12">
                  <c:v>Tayal Amitabh</c:v>
                </c:pt>
                <c:pt idx="13">
                  <c:v>Rizvi Sarfaraz</c:v>
                </c:pt>
                <c:pt idx="14">
                  <c:v>Khan MA</c:v>
                </c:pt>
                <c:pt idx="15">
                  <c:v>Jauhari JK (Col)</c:v>
                </c:pt>
                <c:pt idx="16">
                  <c:v>Abbasi SA</c:v>
                </c:pt>
                <c:pt idx="17">
                  <c:v>Kaul JS</c:v>
                </c:pt>
                <c:pt idx="18">
                  <c:v>Zaheer SH</c:v>
                </c:pt>
                <c:pt idx="19">
                  <c:v>Raman Srivastava</c:v>
                </c:pt>
                <c:pt idx="20">
                  <c:v>Sinha Alok</c:v>
                </c:pt>
                <c:pt idx="21">
                  <c:v>Srivastava Anand</c:v>
                </c:pt>
                <c:pt idx="22">
                  <c:v>Anup Kumar</c:v>
                </c:pt>
                <c:pt idx="23">
                  <c:v>Gupta  Shailendra</c:v>
                </c:pt>
                <c:pt idx="24">
                  <c:v>Rai Vipin</c:v>
                </c:pt>
                <c:pt idx="25">
                  <c:v>Siddiqui RA</c:v>
                </c:pt>
              </c:strCache>
            </c:strRef>
          </c:cat>
          <c:val>
            <c:numRef>
              <c:f>Sheet1!$G$8:$G$33</c:f>
              <c:numCache>
                <c:formatCode>General</c:formatCode>
                <c:ptCount val="26"/>
                <c:pt idx="0">
                  <c:v>5.31</c:v>
                </c:pt>
                <c:pt idx="1">
                  <c:v>4.92</c:v>
                </c:pt>
                <c:pt idx="2">
                  <c:v>4.86</c:v>
                </c:pt>
                <c:pt idx="3">
                  <c:v>4.86</c:v>
                </c:pt>
                <c:pt idx="4">
                  <c:v>4.77</c:v>
                </c:pt>
                <c:pt idx="5">
                  <c:v>3.36</c:v>
                </c:pt>
                <c:pt idx="6">
                  <c:v>3.3</c:v>
                </c:pt>
                <c:pt idx="7">
                  <c:v>3.27</c:v>
                </c:pt>
                <c:pt idx="8">
                  <c:v>3</c:v>
                </c:pt>
                <c:pt idx="9">
                  <c:v>2.61</c:v>
                </c:pt>
                <c:pt idx="10">
                  <c:v>2.46</c:v>
                </c:pt>
                <c:pt idx="11">
                  <c:v>2.37</c:v>
                </c:pt>
                <c:pt idx="12">
                  <c:v>1.83</c:v>
                </c:pt>
                <c:pt idx="13">
                  <c:v>1.8</c:v>
                </c:pt>
                <c:pt idx="14">
                  <c:v>1.74</c:v>
                </c:pt>
                <c:pt idx="15">
                  <c:v>1.74</c:v>
                </c:pt>
                <c:pt idx="16">
                  <c:v>1.44</c:v>
                </c:pt>
                <c:pt idx="17">
                  <c:v>1.38</c:v>
                </c:pt>
                <c:pt idx="18">
                  <c:v>1.35</c:v>
                </c:pt>
                <c:pt idx="19">
                  <c:v>1.32</c:v>
                </c:pt>
                <c:pt idx="20">
                  <c:v>1.23</c:v>
                </c:pt>
                <c:pt idx="21">
                  <c:v>1.2</c:v>
                </c:pt>
                <c:pt idx="22">
                  <c:v>1.2</c:v>
                </c:pt>
                <c:pt idx="23">
                  <c:v>0.99</c:v>
                </c:pt>
                <c:pt idx="24">
                  <c:v>0.9</c:v>
                </c:pt>
                <c:pt idx="25">
                  <c:v>0.72</c:v>
                </c:pt>
              </c:numCache>
            </c:numRef>
          </c:val>
        </c:ser>
        <c:gapWidth val="150"/>
        <c:overlap val="0"/>
        <c:axId val="94360242"/>
        <c:axId val="63812007"/>
      </c:barChart>
      <c:catAx>
        <c:axId val="9436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2007"/>
        <c:crossesAt val="0"/>
        <c:auto val="1"/>
        <c:lblAlgn val="ctr"/>
        <c:lblOffset val="100"/>
        <c:noMultiLvlLbl val="0"/>
      </c:catAx>
      <c:valAx>
        <c:axId val="6381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0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92136991089"/>
          <c:y val="0.330583096443181"/>
          <c:w val="0.0739559671500961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14970836034"/>
          <c:y val="0"/>
          <c:w val="0.8960034564700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:$B$34</c:f>
              <c:multiLvlStrCache>
                <c:ptCount val="27"/>
                <c:lvl>
                  <c:pt idx="0">
                    <c:v>UP 632</c:v>
                  </c:pt>
                  <c:pt idx="1">
                    <c:v>UP 697</c:v>
                  </c:pt>
                  <c:pt idx="2">
                    <c:v>UP 185</c:v>
                  </c:pt>
                  <c:pt idx="3">
                    <c:v>UP 600</c:v>
                  </c:pt>
                  <c:pt idx="4">
                    <c:v>UP 448</c:v>
                  </c:pt>
                  <c:pt idx="5">
                    <c:v>UP 187</c:v>
                  </c:pt>
                  <c:pt idx="6">
                    <c:v>UP 398</c:v>
                  </c:pt>
                  <c:pt idx="7">
                    <c:v>UP 312</c:v>
                  </c:pt>
                  <c:pt idx="8">
                    <c:v>UP 859</c:v>
                  </c:pt>
                  <c:pt idx="9">
                    <c:v>UP 642</c:v>
                  </c:pt>
                  <c:pt idx="10">
                    <c:v>UP 648</c:v>
                  </c:pt>
                  <c:pt idx="11">
                    <c:v>UP 89</c:v>
                  </c:pt>
                  <c:pt idx="12">
                    <c:v>UP 416</c:v>
                  </c:pt>
                  <c:pt idx="13">
                    <c:v>UP 347</c:v>
                  </c:pt>
                  <c:pt idx="14">
                    <c:v>UP 356</c:v>
                  </c:pt>
                  <c:pt idx="16">
                    <c:v>UP 11</c:v>
                  </c:pt>
                  <c:pt idx="17">
                    <c:v>UP 666</c:v>
                  </c:pt>
                  <c:pt idx="18">
                    <c:v>UP 186</c:v>
                  </c:pt>
                  <c:pt idx="20">
                    <c:v>UP 437</c:v>
                  </c:pt>
                  <c:pt idx="21">
                    <c:v>UP 750</c:v>
                  </c:pt>
                  <c:pt idx="22">
                    <c:v>UP 46</c:v>
                  </c:pt>
                  <c:pt idx="24">
                    <c:v>UP 291</c:v>
                  </c:pt>
                  <c:pt idx="25">
                    <c:v>UP 756</c:v>
                  </c:pt>
                  <c:pt idx="26">
                    <c:v>UP 576</c:v>
                  </c:pt>
                </c:lvl>
                <c:lvl>
                  <c:pt idx="0">
                    <c:v>Rastogi Shantanu</c:v>
                  </c:pt>
                  <c:pt idx="1">
                    <c:v>Gupta Mukul</c:v>
                  </c:pt>
                  <c:pt idx="2">
                    <c:v>Pande P</c:v>
                  </c:pt>
                  <c:pt idx="3">
                    <c:v>Singh RK</c:v>
                  </c:pt>
                  <c:pt idx="4">
                    <c:v>Wajahat SQ</c:v>
                  </c:pt>
                  <c:pt idx="5">
                    <c:v>Srivastava Deepak</c:v>
                  </c:pt>
                  <c:pt idx="6">
                    <c:v>Sinha AK</c:v>
                  </c:pt>
                  <c:pt idx="7">
                    <c:v>Rattan VK (Maj Gen)</c:v>
                  </c:pt>
                  <c:pt idx="8">
                    <c:v>Agarwal Pravin</c:v>
                  </c:pt>
                  <c:pt idx="9">
                    <c:v>Srivastava RP (Cdr)</c:v>
                  </c:pt>
                  <c:pt idx="10">
                    <c:v>Verma HK</c:v>
                  </c:pt>
                  <c:pt idx="11">
                    <c:v>Garg SK</c:v>
                  </c:pt>
                  <c:pt idx="12">
                    <c:v>Tayal Amitabh</c:v>
                  </c:pt>
                  <c:pt idx="13">
                    <c:v>Rizvi Sarfaraz</c:v>
                  </c:pt>
                  <c:pt idx="14">
                    <c:v>Khan MA</c:v>
                  </c:pt>
                  <c:pt idx="15">
                    <c:v>Jauhari JK (Col)</c:v>
                  </c:pt>
                  <c:pt idx="16">
                    <c:v>Abbasi SA</c:v>
                  </c:pt>
                  <c:pt idx="17">
                    <c:v>Kaul JS</c:v>
                  </c:pt>
                  <c:pt idx="18">
                    <c:v>Zaheer SH</c:v>
                  </c:pt>
                  <c:pt idx="19">
                    <c:v>Raman Srivastava</c:v>
                  </c:pt>
                  <c:pt idx="20">
                    <c:v>Sinha Alok</c:v>
                  </c:pt>
                  <c:pt idx="21">
                    <c:v>Srivastava Anand</c:v>
                  </c:pt>
                  <c:pt idx="22">
                    <c:v>Anup Kumar</c:v>
                  </c:pt>
                  <c:pt idx="23">
                    <c:v>Gupta  Shailendra</c:v>
                  </c:pt>
                  <c:pt idx="24">
                    <c:v>Rai Vipin</c:v>
                  </c:pt>
                  <c:pt idx="25">
                    <c:v>Siddiqui RA</c:v>
                  </c:pt>
                  <c:pt idx="26">
                    <c:v>Tewari VK</c:v>
                  </c:pt>
                </c:lvl>
              </c:multiLvlStrCache>
            </c:multiLvlStrRef>
          </c:cat>
          <c:val>
            <c:numRef>
              <c:f>Sheet1!$C$8:$C$34</c:f>
              <c:numCache>
                <c:formatCode>General</c:formatCode>
                <c:ptCount val="27"/>
                <c:pt idx="0">
                  <c:v>1.56</c:v>
                </c:pt>
                <c:pt idx="1">
                  <c:v>2.82</c:v>
                </c:pt>
                <c:pt idx="2">
                  <c:v>0.9</c:v>
                </c:pt>
                <c:pt idx="3">
                  <c:v>0.9</c:v>
                </c:pt>
                <c:pt idx="4">
                  <c:v>2.34</c:v>
                </c:pt>
                <c:pt idx="5">
                  <c:v>1.8</c:v>
                </c:pt>
                <c:pt idx="6">
                  <c:v>2.04</c:v>
                </c:pt>
                <c:pt idx="7">
                  <c:v>1.29</c:v>
                </c:pt>
                <c:pt idx="8">
                  <c:v>1.62</c:v>
                </c:pt>
                <c:pt idx="9">
                  <c:v>1.35</c:v>
                </c:pt>
                <c:pt idx="10">
                  <c:v>0.72</c:v>
                </c:pt>
                <c:pt idx="11">
                  <c:v>0.66</c:v>
                </c:pt>
                <c:pt idx="12">
                  <c:v>0.63</c:v>
                </c:pt>
                <c:pt idx="13">
                  <c:v>1.5</c:v>
                </c:pt>
                <c:pt idx="14">
                  <c:v>1.74</c:v>
                </c:pt>
                <c:pt idx="15">
                  <c:v>0</c:v>
                </c:pt>
                <c:pt idx="16">
                  <c:v>1.44</c:v>
                </c:pt>
                <c:pt idx="17">
                  <c:v>0</c:v>
                </c:pt>
                <c:pt idx="18">
                  <c:v>1.35</c:v>
                </c:pt>
                <c:pt idx="19">
                  <c:v>0.72</c:v>
                </c:pt>
                <c:pt idx="20">
                  <c:v>1.23</c:v>
                </c:pt>
                <c:pt idx="21">
                  <c:v>1.2</c:v>
                </c:pt>
                <c:pt idx="22">
                  <c:v>0.6</c:v>
                </c:pt>
                <c:pt idx="23">
                  <c:v>0</c:v>
                </c:pt>
                <c:pt idx="24">
                  <c:v>0.9</c:v>
                </c:pt>
                <c:pt idx="25">
                  <c:v>0.72</c:v>
                </c:pt>
                <c:pt idx="26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Sheet1!$A$8:$B$34</c:f>
              <c:multiLvlStrCache>
                <c:ptCount val="27"/>
                <c:lvl>
                  <c:pt idx="0">
                    <c:v>UP 632</c:v>
                  </c:pt>
                  <c:pt idx="1">
                    <c:v>UP 697</c:v>
                  </c:pt>
                  <c:pt idx="2">
                    <c:v>UP 185</c:v>
                  </c:pt>
                  <c:pt idx="3">
                    <c:v>UP 600</c:v>
                  </c:pt>
                  <c:pt idx="4">
                    <c:v>UP 448</c:v>
                  </c:pt>
                  <c:pt idx="5">
                    <c:v>UP 187</c:v>
                  </c:pt>
                  <c:pt idx="6">
                    <c:v>UP 398</c:v>
                  </c:pt>
                  <c:pt idx="7">
                    <c:v>UP 312</c:v>
                  </c:pt>
                  <c:pt idx="8">
                    <c:v>UP 859</c:v>
                  </c:pt>
                  <c:pt idx="9">
                    <c:v>UP 642</c:v>
                  </c:pt>
                  <c:pt idx="10">
                    <c:v>UP 648</c:v>
                  </c:pt>
                  <c:pt idx="11">
                    <c:v>UP 89</c:v>
                  </c:pt>
                  <c:pt idx="12">
                    <c:v>UP 416</c:v>
                  </c:pt>
                  <c:pt idx="13">
                    <c:v>UP 347</c:v>
                  </c:pt>
                  <c:pt idx="14">
                    <c:v>UP 356</c:v>
                  </c:pt>
                  <c:pt idx="16">
                    <c:v>UP 11</c:v>
                  </c:pt>
                  <c:pt idx="17">
                    <c:v>UP 666</c:v>
                  </c:pt>
                  <c:pt idx="18">
                    <c:v>UP 186</c:v>
                  </c:pt>
                  <c:pt idx="20">
                    <c:v>UP 437</c:v>
                  </c:pt>
                  <c:pt idx="21">
                    <c:v>UP 750</c:v>
                  </c:pt>
                  <c:pt idx="22">
                    <c:v>UP 46</c:v>
                  </c:pt>
                  <c:pt idx="24">
                    <c:v>UP 291</c:v>
                  </c:pt>
                  <c:pt idx="25">
                    <c:v>UP 756</c:v>
                  </c:pt>
                  <c:pt idx="26">
                    <c:v>UP 576</c:v>
                  </c:pt>
                </c:lvl>
                <c:lvl>
                  <c:pt idx="0">
                    <c:v>Rastogi Shantanu</c:v>
                  </c:pt>
                  <c:pt idx="1">
                    <c:v>Gupta Mukul</c:v>
                  </c:pt>
                  <c:pt idx="2">
                    <c:v>Pande P</c:v>
                  </c:pt>
                  <c:pt idx="3">
                    <c:v>Singh RK</c:v>
                  </c:pt>
                  <c:pt idx="4">
                    <c:v>Wajahat SQ</c:v>
                  </c:pt>
                  <c:pt idx="5">
                    <c:v>Srivastava Deepak</c:v>
                  </c:pt>
                  <c:pt idx="6">
                    <c:v>Sinha AK</c:v>
                  </c:pt>
                  <c:pt idx="7">
                    <c:v>Rattan VK (Maj Gen)</c:v>
                  </c:pt>
                  <c:pt idx="8">
                    <c:v>Agarwal Pravin</c:v>
                  </c:pt>
                  <c:pt idx="9">
                    <c:v>Srivastava RP (Cdr)</c:v>
                  </c:pt>
                  <c:pt idx="10">
                    <c:v>Verma HK</c:v>
                  </c:pt>
                  <c:pt idx="11">
                    <c:v>Garg SK</c:v>
                  </c:pt>
                  <c:pt idx="12">
                    <c:v>Tayal Amitabh</c:v>
                  </c:pt>
                  <c:pt idx="13">
                    <c:v>Rizvi Sarfaraz</c:v>
                  </c:pt>
                  <c:pt idx="14">
                    <c:v>Khan MA</c:v>
                  </c:pt>
                  <c:pt idx="15">
                    <c:v>Jauhari JK (Col)</c:v>
                  </c:pt>
                  <c:pt idx="16">
                    <c:v>Abbasi SA</c:v>
                  </c:pt>
                  <c:pt idx="17">
                    <c:v>Kaul JS</c:v>
                  </c:pt>
                  <c:pt idx="18">
                    <c:v>Zaheer SH</c:v>
                  </c:pt>
                  <c:pt idx="19">
                    <c:v>Raman Srivastava</c:v>
                  </c:pt>
                  <c:pt idx="20">
                    <c:v>Sinha Alok</c:v>
                  </c:pt>
                  <c:pt idx="21">
                    <c:v>Srivastava Anand</c:v>
                  </c:pt>
                  <c:pt idx="22">
                    <c:v>Anup Kumar</c:v>
                  </c:pt>
                  <c:pt idx="23">
                    <c:v>Gupta  Shailendra</c:v>
                  </c:pt>
                  <c:pt idx="24">
                    <c:v>Rai Vipin</c:v>
                  </c:pt>
                  <c:pt idx="25">
                    <c:v>Siddiqui RA</c:v>
                  </c:pt>
                  <c:pt idx="26">
                    <c:v>Tewari VK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Sheet1!$A$8:$B$34</c:f>
              <c:multiLvlStrCache>
                <c:ptCount val="27"/>
                <c:lvl>
                  <c:pt idx="0">
                    <c:v>UP 632</c:v>
                  </c:pt>
                  <c:pt idx="1">
                    <c:v>UP 697</c:v>
                  </c:pt>
                  <c:pt idx="2">
                    <c:v>UP 185</c:v>
                  </c:pt>
                  <c:pt idx="3">
                    <c:v>UP 600</c:v>
                  </c:pt>
                  <c:pt idx="4">
                    <c:v>UP 448</c:v>
                  </c:pt>
                  <c:pt idx="5">
                    <c:v>UP 187</c:v>
                  </c:pt>
                  <c:pt idx="6">
                    <c:v>UP 398</c:v>
                  </c:pt>
                  <c:pt idx="7">
                    <c:v>UP 312</c:v>
                  </c:pt>
                  <c:pt idx="8">
                    <c:v>UP 859</c:v>
                  </c:pt>
                  <c:pt idx="9">
                    <c:v>UP 642</c:v>
                  </c:pt>
                  <c:pt idx="10">
                    <c:v>UP 648</c:v>
                  </c:pt>
                  <c:pt idx="11">
                    <c:v>UP 89</c:v>
                  </c:pt>
                  <c:pt idx="12">
                    <c:v>UP 416</c:v>
                  </c:pt>
                  <c:pt idx="13">
                    <c:v>UP 347</c:v>
                  </c:pt>
                  <c:pt idx="14">
                    <c:v>UP 356</c:v>
                  </c:pt>
                  <c:pt idx="16">
                    <c:v>UP 11</c:v>
                  </c:pt>
                  <c:pt idx="17">
                    <c:v>UP 666</c:v>
                  </c:pt>
                  <c:pt idx="18">
                    <c:v>UP 186</c:v>
                  </c:pt>
                  <c:pt idx="20">
                    <c:v>UP 437</c:v>
                  </c:pt>
                  <c:pt idx="21">
                    <c:v>UP 750</c:v>
                  </c:pt>
                  <c:pt idx="22">
                    <c:v>UP 46</c:v>
                  </c:pt>
                  <c:pt idx="24">
                    <c:v>UP 291</c:v>
                  </c:pt>
                  <c:pt idx="25">
                    <c:v>UP 756</c:v>
                  </c:pt>
                  <c:pt idx="26">
                    <c:v>UP 576</c:v>
                  </c:pt>
                </c:lvl>
                <c:lvl>
                  <c:pt idx="0">
                    <c:v>Rastogi Shantanu</c:v>
                  </c:pt>
                  <c:pt idx="1">
                    <c:v>Gupta Mukul</c:v>
                  </c:pt>
                  <c:pt idx="2">
                    <c:v>Pande P</c:v>
                  </c:pt>
                  <c:pt idx="3">
                    <c:v>Singh RK</c:v>
                  </c:pt>
                  <c:pt idx="4">
                    <c:v>Wajahat SQ</c:v>
                  </c:pt>
                  <c:pt idx="5">
                    <c:v>Srivastava Deepak</c:v>
                  </c:pt>
                  <c:pt idx="6">
                    <c:v>Sinha AK</c:v>
                  </c:pt>
                  <c:pt idx="7">
                    <c:v>Rattan VK (Maj Gen)</c:v>
                  </c:pt>
                  <c:pt idx="8">
                    <c:v>Agarwal Pravin</c:v>
                  </c:pt>
                  <c:pt idx="9">
                    <c:v>Srivastava RP (Cdr)</c:v>
                  </c:pt>
                  <c:pt idx="10">
                    <c:v>Verma HK</c:v>
                  </c:pt>
                  <c:pt idx="11">
                    <c:v>Garg SK</c:v>
                  </c:pt>
                  <c:pt idx="12">
                    <c:v>Tayal Amitabh</c:v>
                  </c:pt>
                  <c:pt idx="13">
                    <c:v>Rizvi Sarfaraz</c:v>
                  </c:pt>
                  <c:pt idx="14">
                    <c:v>Khan MA</c:v>
                  </c:pt>
                  <c:pt idx="15">
                    <c:v>Jauhari JK (Col)</c:v>
                  </c:pt>
                  <c:pt idx="16">
                    <c:v>Abbasi SA</c:v>
                  </c:pt>
                  <c:pt idx="17">
                    <c:v>Kaul JS</c:v>
                  </c:pt>
                  <c:pt idx="18">
                    <c:v>Zaheer SH</c:v>
                  </c:pt>
                  <c:pt idx="19">
                    <c:v>Raman Srivastava</c:v>
                  </c:pt>
                  <c:pt idx="20">
                    <c:v>Sinha Alok</c:v>
                  </c:pt>
                  <c:pt idx="21">
                    <c:v>Srivastava Anand</c:v>
                  </c:pt>
                  <c:pt idx="22">
                    <c:v>Anup Kumar</c:v>
                  </c:pt>
                  <c:pt idx="23">
                    <c:v>Gupta  Shailendra</c:v>
                  </c:pt>
                  <c:pt idx="24">
                    <c:v>Rai Vipin</c:v>
                  </c:pt>
                  <c:pt idx="25">
                    <c:v>Siddiqui RA</c:v>
                  </c:pt>
                  <c:pt idx="26">
                    <c:v>Tewari VK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Sheet1!$A$8:$B$34</c:f>
              <c:multiLvlStrCache>
                <c:ptCount val="27"/>
                <c:lvl>
                  <c:pt idx="0">
                    <c:v>UP 632</c:v>
                  </c:pt>
                  <c:pt idx="1">
                    <c:v>UP 697</c:v>
                  </c:pt>
                  <c:pt idx="2">
                    <c:v>UP 185</c:v>
                  </c:pt>
                  <c:pt idx="3">
                    <c:v>UP 600</c:v>
                  </c:pt>
                  <c:pt idx="4">
                    <c:v>UP 448</c:v>
                  </c:pt>
                  <c:pt idx="5">
                    <c:v>UP 187</c:v>
                  </c:pt>
                  <c:pt idx="6">
                    <c:v>UP 398</c:v>
                  </c:pt>
                  <c:pt idx="7">
                    <c:v>UP 312</c:v>
                  </c:pt>
                  <c:pt idx="8">
                    <c:v>UP 859</c:v>
                  </c:pt>
                  <c:pt idx="9">
                    <c:v>UP 642</c:v>
                  </c:pt>
                  <c:pt idx="10">
                    <c:v>UP 648</c:v>
                  </c:pt>
                  <c:pt idx="11">
                    <c:v>UP 89</c:v>
                  </c:pt>
                  <c:pt idx="12">
                    <c:v>UP 416</c:v>
                  </c:pt>
                  <c:pt idx="13">
                    <c:v>UP 347</c:v>
                  </c:pt>
                  <c:pt idx="14">
                    <c:v>UP 356</c:v>
                  </c:pt>
                  <c:pt idx="16">
                    <c:v>UP 11</c:v>
                  </c:pt>
                  <c:pt idx="17">
                    <c:v>UP 666</c:v>
                  </c:pt>
                  <c:pt idx="18">
                    <c:v>UP 186</c:v>
                  </c:pt>
                  <c:pt idx="20">
                    <c:v>UP 437</c:v>
                  </c:pt>
                  <c:pt idx="21">
                    <c:v>UP 750</c:v>
                  </c:pt>
                  <c:pt idx="22">
                    <c:v>UP 46</c:v>
                  </c:pt>
                  <c:pt idx="24">
                    <c:v>UP 291</c:v>
                  </c:pt>
                  <c:pt idx="25">
                    <c:v>UP 756</c:v>
                  </c:pt>
                  <c:pt idx="26">
                    <c:v>UP 576</c:v>
                  </c:pt>
                </c:lvl>
                <c:lvl>
                  <c:pt idx="0">
                    <c:v>Rastogi Shantanu</c:v>
                  </c:pt>
                  <c:pt idx="1">
                    <c:v>Gupta Mukul</c:v>
                  </c:pt>
                  <c:pt idx="2">
                    <c:v>Pande P</c:v>
                  </c:pt>
                  <c:pt idx="3">
                    <c:v>Singh RK</c:v>
                  </c:pt>
                  <c:pt idx="4">
                    <c:v>Wajahat SQ</c:v>
                  </c:pt>
                  <c:pt idx="5">
                    <c:v>Srivastava Deepak</c:v>
                  </c:pt>
                  <c:pt idx="6">
                    <c:v>Sinha AK</c:v>
                  </c:pt>
                  <c:pt idx="7">
                    <c:v>Rattan VK (Maj Gen)</c:v>
                  </c:pt>
                  <c:pt idx="8">
                    <c:v>Agarwal Pravin</c:v>
                  </c:pt>
                  <c:pt idx="9">
                    <c:v>Srivastava RP (Cdr)</c:v>
                  </c:pt>
                  <c:pt idx="10">
                    <c:v>Verma HK</c:v>
                  </c:pt>
                  <c:pt idx="11">
                    <c:v>Garg SK</c:v>
                  </c:pt>
                  <c:pt idx="12">
                    <c:v>Tayal Amitabh</c:v>
                  </c:pt>
                  <c:pt idx="13">
                    <c:v>Rizvi Sarfaraz</c:v>
                  </c:pt>
                  <c:pt idx="14">
                    <c:v>Khan MA</c:v>
                  </c:pt>
                  <c:pt idx="15">
                    <c:v>Jauhari JK (Col)</c:v>
                  </c:pt>
                  <c:pt idx="16">
                    <c:v>Abbasi SA</c:v>
                  </c:pt>
                  <c:pt idx="17">
                    <c:v>Kaul JS</c:v>
                  </c:pt>
                  <c:pt idx="18">
                    <c:v>Zaheer SH</c:v>
                  </c:pt>
                  <c:pt idx="19">
                    <c:v>Raman Srivastava</c:v>
                  </c:pt>
                  <c:pt idx="20">
                    <c:v>Sinha Alok</c:v>
                  </c:pt>
                  <c:pt idx="21">
                    <c:v>Srivastava Anand</c:v>
                  </c:pt>
                  <c:pt idx="22">
                    <c:v>Anup Kumar</c:v>
                  </c:pt>
                  <c:pt idx="23">
                    <c:v>Gupta  Shailendra</c:v>
                  </c:pt>
                  <c:pt idx="24">
                    <c:v>Rai Vipin</c:v>
                  </c:pt>
                  <c:pt idx="25">
                    <c:v>Siddiqui RA</c:v>
                  </c:pt>
                  <c:pt idx="26">
                    <c:v>Tewari VK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:$B$34</c:f>
              <c:multiLvlStrCache>
                <c:ptCount val="27"/>
                <c:lvl>
                  <c:pt idx="0">
                    <c:v>UP 632</c:v>
                  </c:pt>
                  <c:pt idx="1">
                    <c:v>UP 697</c:v>
                  </c:pt>
                  <c:pt idx="2">
                    <c:v>UP 185</c:v>
                  </c:pt>
                  <c:pt idx="3">
                    <c:v>UP 600</c:v>
                  </c:pt>
                  <c:pt idx="4">
                    <c:v>UP 448</c:v>
                  </c:pt>
                  <c:pt idx="5">
                    <c:v>UP 187</c:v>
                  </c:pt>
                  <c:pt idx="6">
                    <c:v>UP 398</c:v>
                  </c:pt>
                  <c:pt idx="7">
                    <c:v>UP 312</c:v>
                  </c:pt>
                  <c:pt idx="8">
                    <c:v>UP 859</c:v>
                  </c:pt>
                  <c:pt idx="9">
                    <c:v>UP 642</c:v>
                  </c:pt>
                  <c:pt idx="10">
                    <c:v>UP 648</c:v>
                  </c:pt>
                  <c:pt idx="11">
                    <c:v>UP 89</c:v>
                  </c:pt>
                  <c:pt idx="12">
                    <c:v>UP 416</c:v>
                  </c:pt>
                  <c:pt idx="13">
                    <c:v>UP 347</c:v>
                  </c:pt>
                  <c:pt idx="14">
                    <c:v>UP 356</c:v>
                  </c:pt>
                  <c:pt idx="16">
                    <c:v>UP 11</c:v>
                  </c:pt>
                  <c:pt idx="17">
                    <c:v>UP 666</c:v>
                  </c:pt>
                  <c:pt idx="18">
                    <c:v>UP 186</c:v>
                  </c:pt>
                  <c:pt idx="20">
                    <c:v>UP 437</c:v>
                  </c:pt>
                  <c:pt idx="21">
                    <c:v>UP 750</c:v>
                  </c:pt>
                  <c:pt idx="22">
                    <c:v>UP 46</c:v>
                  </c:pt>
                  <c:pt idx="24">
                    <c:v>UP 291</c:v>
                  </c:pt>
                  <c:pt idx="25">
                    <c:v>UP 756</c:v>
                  </c:pt>
                  <c:pt idx="26">
                    <c:v>UP 576</c:v>
                  </c:pt>
                </c:lvl>
                <c:lvl>
                  <c:pt idx="0">
                    <c:v>Rastogi Shantanu</c:v>
                  </c:pt>
                  <c:pt idx="1">
                    <c:v>Gupta Mukul</c:v>
                  </c:pt>
                  <c:pt idx="2">
                    <c:v>Pande P</c:v>
                  </c:pt>
                  <c:pt idx="3">
                    <c:v>Singh RK</c:v>
                  </c:pt>
                  <c:pt idx="4">
                    <c:v>Wajahat SQ</c:v>
                  </c:pt>
                  <c:pt idx="5">
                    <c:v>Srivastava Deepak</c:v>
                  </c:pt>
                  <c:pt idx="6">
                    <c:v>Sinha AK</c:v>
                  </c:pt>
                  <c:pt idx="7">
                    <c:v>Rattan VK (Maj Gen)</c:v>
                  </c:pt>
                  <c:pt idx="8">
                    <c:v>Agarwal Pravin</c:v>
                  </c:pt>
                  <c:pt idx="9">
                    <c:v>Srivastava RP (Cdr)</c:v>
                  </c:pt>
                  <c:pt idx="10">
                    <c:v>Verma HK</c:v>
                  </c:pt>
                  <c:pt idx="11">
                    <c:v>Garg SK</c:v>
                  </c:pt>
                  <c:pt idx="12">
                    <c:v>Tayal Amitabh</c:v>
                  </c:pt>
                  <c:pt idx="13">
                    <c:v>Rizvi Sarfaraz</c:v>
                  </c:pt>
                  <c:pt idx="14">
                    <c:v>Khan MA</c:v>
                  </c:pt>
                  <c:pt idx="15">
                    <c:v>Jauhari JK (Col)</c:v>
                  </c:pt>
                  <c:pt idx="16">
                    <c:v>Abbasi SA</c:v>
                  </c:pt>
                  <c:pt idx="17">
                    <c:v>Kaul JS</c:v>
                  </c:pt>
                  <c:pt idx="18">
                    <c:v>Zaheer SH</c:v>
                  </c:pt>
                  <c:pt idx="19">
                    <c:v>Raman Srivastava</c:v>
                  </c:pt>
                  <c:pt idx="20">
                    <c:v>Sinha Alok</c:v>
                  </c:pt>
                  <c:pt idx="21">
                    <c:v>Srivastava Anand</c:v>
                  </c:pt>
                  <c:pt idx="22">
                    <c:v>Anup Kumar</c:v>
                  </c:pt>
                  <c:pt idx="23">
                    <c:v>Gupta  Shailendra</c:v>
                  </c:pt>
                  <c:pt idx="24">
                    <c:v>Rai Vipin</c:v>
                  </c:pt>
                  <c:pt idx="25">
                    <c:v>Siddiqui RA</c:v>
                  </c:pt>
                  <c:pt idx="26">
                    <c:v>Tewari VK</c:v>
                  </c:pt>
                </c:lvl>
              </c:multiLvlStrCache>
            </c:multiLvlStrRef>
          </c:cat>
          <c:val>
            <c:numRef>
              <c:f>Sheet1!$G$8:$G$34</c:f>
              <c:numCache>
                <c:formatCode>General</c:formatCode>
                <c:ptCount val="27"/>
                <c:pt idx="0">
                  <c:v>5.31</c:v>
                </c:pt>
                <c:pt idx="1">
                  <c:v>4.92</c:v>
                </c:pt>
                <c:pt idx="2">
                  <c:v>4.86</c:v>
                </c:pt>
                <c:pt idx="3">
                  <c:v>4.86</c:v>
                </c:pt>
                <c:pt idx="4">
                  <c:v>4.77</c:v>
                </c:pt>
                <c:pt idx="5">
                  <c:v>3.36</c:v>
                </c:pt>
                <c:pt idx="6">
                  <c:v>3.3</c:v>
                </c:pt>
                <c:pt idx="7">
                  <c:v>3.27</c:v>
                </c:pt>
                <c:pt idx="8">
                  <c:v>3</c:v>
                </c:pt>
                <c:pt idx="9">
                  <c:v>2.61</c:v>
                </c:pt>
                <c:pt idx="10">
                  <c:v>2.46</c:v>
                </c:pt>
                <c:pt idx="11">
                  <c:v>2.37</c:v>
                </c:pt>
                <c:pt idx="12">
                  <c:v>1.83</c:v>
                </c:pt>
                <c:pt idx="13">
                  <c:v>1.8</c:v>
                </c:pt>
                <c:pt idx="14">
                  <c:v>1.74</c:v>
                </c:pt>
                <c:pt idx="15">
                  <c:v>1.74</c:v>
                </c:pt>
                <c:pt idx="16">
                  <c:v>1.44</c:v>
                </c:pt>
                <c:pt idx="17">
                  <c:v>1.38</c:v>
                </c:pt>
                <c:pt idx="18">
                  <c:v>1.35</c:v>
                </c:pt>
                <c:pt idx="19">
                  <c:v>1.32</c:v>
                </c:pt>
                <c:pt idx="20">
                  <c:v>1.23</c:v>
                </c:pt>
                <c:pt idx="21">
                  <c:v>1.2</c:v>
                </c:pt>
                <c:pt idx="22">
                  <c:v>1.2</c:v>
                </c:pt>
                <c:pt idx="23">
                  <c:v>0.99</c:v>
                </c:pt>
                <c:pt idx="24">
                  <c:v>0.9</c:v>
                </c:pt>
                <c:pt idx="25">
                  <c:v>0.72</c:v>
                </c:pt>
                <c:pt idx="26">
                  <c:v>0.6</c:v>
                </c:pt>
              </c:numCache>
            </c:numRef>
          </c:val>
        </c:ser>
        <c:gapWidth val="150"/>
        <c:overlap val="0"/>
        <c:axId val="42398294"/>
        <c:axId val="56007883"/>
      </c:barChart>
      <c:catAx>
        <c:axId val="4239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7883"/>
        <c:crossesAt val="0"/>
        <c:auto val="1"/>
        <c:lblAlgn val="ctr"/>
        <c:lblOffset val="100"/>
        <c:noMultiLvlLbl val="0"/>
      </c:catAx>
      <c:valAx>
        <c:axId val="56007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8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717217541586"/>
          <c:y val="0.412158287134391"/>
          <c:w val="0.0609634910347807"/>
          <c:h val="0.17982539985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0320</xdr:colOff>
      <xdr:row>17</xdr:row>
      <xdr:rowOff>143640</xdr:rowOff>
    </xdr:from>
    <xdr:to>
      <xdr:col>5</xdr:col>
      <xdr:colOff>590040</xdr:colOff>
      <xdr:row>18</xdr:row>
      <xdr:rowOff>158760</xdr:rowOff>
    </xdr:to>
    <xdr:sp>
      <xdr:nvSpPr>
        <xdr:cNvPr id="1" name="Text Box 1"/>
        <xdr:cNvSpPr/>
      </xdr:nvSpPr>
      <xdr:spPr>
        <a:xfrm>
          <a:off x="4464360" y="2907000"/>
          <a:ext cx="1897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</cols>
  <sheetData>
    <row r="1" customFormat="false" ht="20.2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C4" s="0" t="n">
        <v>2020</v>
      </c>
      <c r="D4" s="0" t="n">
        <v>2022</v>
      </c>
      <c r="E4" s="0" t="n">
        <v>2022</v>
      </c>
      <c r="F4" s="0" t="n">
        <v>2022</v>
      </c>
    </row>
    <row r="6" customFormat="false" ht="12.75" hidden="false" customHeight="false" outlineLevel="0" collapsed="false">
      <c r="A6" s="0" t="s">
        <v>8</v>
      </c>
      <c r="B6" s="0" t="s">
        <v>9</v>
      </c>
      <c r="C6" s="3" t="n">
        <v>1.68</v>
      </c>
      <c r="D6" s="3" t="n">
        <v>0.3</v>
      </c>
      <c r="E6" s="3" t="n">
        <v>1.74</v>
      </c>
      <c r="F6" s="3" t="n">
        <v>2.58</v>
      </c>
      <c r="G6" s="3" t="n">
        <f aca="false">+(C6+D6+E6+F6)</f>
        <v>6.3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3" t="n">
        <v>2.22</v>
      </c>
      <c r="D7" s="3" t="n">
        <v>0</v>
      </c>
      <c r="E7" s="3" t="n">
        <v>1.26</v>
      </c>
      <c r="F7" s="3" t="n">
        <v>1.92</v>
      </c>
      <c r="G7" s="3" t="n">
        <f aca="false">+(C7+D7+E7+F7)</f>
        <v>5.4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3" t="n">
        <v>1.56</v>
      </c>
      <c r="D8" s="3" t="n">
        <v>0.3</v>
      </c>
      <c r="E8" s="3" t="n">
        <v>1.74</v>
      </c>
      <c r="F8" s="3" t="n">
        <v>1.71</v>
      </c>
      <c r="G8" s="3" t="n">
        <f aca="false">+(C8+D8+E8+F8)</f>
        <v>5.31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3" t="n">
        <v>2.82</v>
      </c>
      <c r="D9" s="3" t="n">
        <v>0</v>
      </c>
      <c r="E9" s="3" t="n">
        <v>0.72</v>
      </c>
      <c r="F9" s="3" t="n">
        <v>1.38</v>
      </c>
      <c r="G9" s="3" t="n">
        <f aca="false">+(C9+D9+E9+F9)</f>
        <v>4.92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3" t="n">
        <v>0.9</v>
      </c>
      <c r="D10" s="3" t="n">
        <v>0</v>
      </c>
      <c r="E10" s="3" t="n">
        <v>1.32</v>
      </c>
      <c r="F10" s="3" t="n">
        <v>2.64</v>
      </c>
      <c r="G10" s="3" t="n">
        <f aca="false">+(C10+D10+E10+F10)</f>
        <v>4.86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3" t="n">
        <v>0.9</v>
      </c>
      <c r="D11" s="3" t="n">
        <v>0</v>
      </c>
      <c r="E11" s="3" t="n">
        <v>1.32</v>
      </c>
      <c r="F11" s="3" t="n">
        <v>2.64</v>
      </c>
      <c r="G11" s="3" t="n">
        <f aca="false">+(C11+D11+E11+F11)</f>
        <v>4.86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3" t="n">
        <v>2.34</v>
      </c>
      <c r="D12" s="3" t="n">
        <v>0</v>
      </c>
      <c r="E12" s="3" t="n">
        <v>1.89</v>
      </c>
      <c r="F12" s="3" t="n">
        <v>0.54</v>
      </c>
      <c r="G12" s="3" t="n">
        <f aca="false">+(C12+D12+E12+F12)</f>
        <v>4.77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3" t="n">
        <v>1.8</v>
      </c>
      <c r="D13" s="3" t="n">
        <v>0.6</v>
      </c>
      <c r="E13" s="3" t="n">
        <v>0.96</v>
      </c>
      <c r="F13" s="3" t="n">
        <v>0</v>
      </c>
      <c r="G13" s="3" t="n">
        <f aca="false">+(C13+D13+E13+F13)</f>
        <v>3.36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3" t="n">
        <v>2.04</v>
      </c>
      <c r="D14" s="3" t="n">
        <v>0</v>
      </c>
      <c r="E14" s="3" t="n">
        <v>1.26</v>
      </c>
      <c r="F14" s="3" t="n">
        <v>0</v>
      </c>
      <c r="G14" s="3" t="n">
        <f aca="false">+(C14+D14+E14+F14)</f>
        <v>3.3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3" t="n">
        <v>1.29</v>
      </c>
      <c r="D15" s="3" t="n">
        <v>0</v>
      </c>
      <c r="E15" s="3" t="n">
        <v>0.63</v>
      </c>
      <c r="F15" s="3" t="n">
        <v>1.35</v>
      </c>
      <c r="G15" s="3" t="n">
        <f aca="false">+(C15+D15+E15+F15)</f>
        <v>3.27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n">
        <v>1.62</v>
      </c>
      <c r="D16" s="3" t="n">
        <v>0.6</v>
      </c>
      <c r="E16" s="3" t="n">
        <v>0.78</v>
      </c>
      <c r="F16" s="3" t="n">
        <v>0</v>
      </c>
      <c r="G16" s="3" t="n">
        <f aca="false">+(C16+D16+E16+F16)</f>
        <v>3</v>
      </c>
    </row>
    <row r="17" customFormat="false" ht="12.75" hidden="false" customHeight="false" outlineLevel="0" collapsed="false">
      <c r="A17" s="0" t="s">
        <v>30</v>
      </c>
      <c r="B17" s="0" t="s">
        <v>31</v>
      </c>
      <c r="C17" s="3" t="n">
        <v>1.35</v>
      </c>
      <c r="D17" s="3" t="n">
        <v>0</v>
      </c>
      <c r="E17" s="3" t="n">
        <v>0.72</v>
      </c>
      <c r="F17" s="3" t="n">
        <v>0.54</v>
      </c>
      <c r="G17" s="3" t="n">
        <f aca="false">+(C17+D17+E17+F17)</f>
        <v>2.61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3" t="n">
        <v>0.72</v>
      </c>
      <c r="D18" s="3" t="n">
        <v>0</v>
      </c>
      <c r="E18" s="3" t="n">
        <v>0.36</v>
      </c>
      <c r="F18" s="3" t="n">
        <v>1.38</v>
      </c>
      <c r="G18" s="3" t="n">
        <f aca="false">+(C18+D18+E18+F18)</f>
        <v>2.46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3" t="n">
        <v>0.66</v>
      </c>
      <c r="D19" s="3" t="n">
        <v>0</v>
      </c>
      <c r="E19" s="3" t="n">
        <v>0.63</v>
      </c>
      <c r="F19" s="3" t="n">
        <v>1.08</v>
      </c>
      <c r="G19" s="3" t="n">
        <f aca="false">+(C19+D19+E19+F19)</f>
        <v>2.37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3" t="n">
        <v>0.63</v>
      </c>
      <c r="D20" s="3" t="n">
        <v>0</v>
      </c>
      <c r="E20" s="3" t="n">
        <v>0.93</v>
      </c>
      <c r="F20" s="3" t="n">
        <v>0.27</v>
      </c>
      <c r="G20" s="3" t="n">
        <f aca="false">+(C20+D20+E20+F20)</f>
        <v>1.83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3" t="n">
        <v>1.5</v>
      </c>
      <c r="D21" s="3" t="n">
        <v>0</v>
      </c>
      <c r="E21" s="3" t="n">
        <v>0</v>
      </c>
      <c r="F21" s="3" t="n">
        <v>0.3</v>
      </c>
      <c r="G21" s="3" t="n">
        <f aca="false">+(C21+D21+E21+F21)</f>
        <v>1.8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3" t="n">
        <v>1.74</v>
      </c>
      <c r="D22" s="3" t="n">
        <v>0</v>
      </c>
      <c r="E22" s="3" t="n">
        <v>0</v>
      </c>
      <c r="F22" s="3" t="n">
        <v>0</v>
      </c>
      <c r="G22" s="3" t="n">
        <f aca="false">+(C22+D22+E22+F22)</f>
        <v>1.74</v>
      </c>
      <c r="H22" s="0" t="s">
        <v>42</v>
      </c>
    </row>
    <row r="23" customFormat="false" ht="12.75" hidden="false" customHeight="false" outlineLevel="0" collapsed="false">
      <c r="A23" s="0" t="s">
        <v>43</v>
      </c>
      <c r="C23" s="3" t="n">
        <v>0</v>
      </c>
      <c r="D23" s="3" t="n">
        <v>0</v>
      </c>
      <c r="E23" s="3" t="n">
        <v>0.36</v>
      </c>
      <c r="F23" s="3" t="n">
        <v>1.38</v>
      </c>
      <c r="G23" s="0" t="n">
        <f aca="false">+(C23+D23+E23+F23)</f>
        <v>1.74</v>
      </c>
    </row>
    <row r="24" customFormat="false" ht="12.75" hidden="false" customHeight="false" outlineLevel="0" collapsed="false">
      <c r="A24" s="0" t="s">
        <v>44</v>
      </c>
      <c r="B24" s="0" t="s">
        <v>45</v>
      </c>
      <c r="C24" s="0" t="n">
        <v>1.44</v>
      </c>
      <c r="D24" s="3" t="n">
        <v>0</v>
      </c>
      <c r="E24" s="3" t="n">
        <v>0</v>
      </c>
      <c r="F24" s="3" t="n">
        <v>0</v>
      </c>
      <c r="G24" s="3" t="n">
        <f aca="false">+(C24+D24+E24+F24)</f>
        <v>1.44</v>
      </c>
      <c r="H24" s="0" t="s">
        <v>42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3" t="n">
        <v>0</v>
      </c>
      <c r="D25" s="3" t="n">
        <v>0</v>
      </c>
      <c r="E25" s="3" t="n">
        <v>1.38</v>
      </c>
      <c r="F25" s="3" t="n">
        <v>0</v>
      </c>
      <c r="G25" s="0" t="n">
        <f aca="false">+(C25+D25+E25+F25)</f>
        <v>1.38</v>
      </c>
    </row>
    <row r="26" customFormat="false" ht="12.75" hidden="false" customHeight="false" outlineLevel="0" collapsed="false">
      <c r="A26" s="0" t="s">
        <v>48</v>
      </c>
      <c r="B26" s="0" t="s">
        <v>49</v>
      </c>
      <c r="C26" s="3" t="n">
        <v>1.35</v>
      </c>
      <c r="D26" s="3" t="n">
        <v>0</v>
      </c>
      <c r="E26" s="3" t="n">
        <v>0</v>
      </c>
      <c r="F26" s="3" t="n">
        <v>0</v>
      </c>
      <c r="G26" s="3" t="n">
        <f aca="false">+(C26+D26+E26+F26)</f>
        <v>1.35</v>
      </c>
      <c r="H26" s="0" t="s">
        <v>42</v>
      </c>
    </row>
    <row r="27" customFormat="false" ht="12.75" hidden="false" customHeight="false" outlineLevel="0" collapsed="false">
      <c r="A27" s="0" t="s">
        <v>50</v>
      </c>
      <c r="C27" s="3" t="n">
        <v>0.72</v>
      </c>
      <c r="D27" s="3" t="n">
        <v>0</v>
      </c>
      <c r="E27" s="3" t="n">
        <v>0.3</v>
      </c>
      <c r="F27" s="3" t="n">
        <v>0.3</v>
      </c>
      <c r="G27" s="3" t="n">
        <f aca="false">+(C27+D27+E27+F27)</f>
        <v>1.32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3" t="n">
        <v>1.23</v>
      </c>
      <c r="D28" s="3" t="n">
        <v>0</v>
      </c>
      <c r="E28" s="3" t="n">
        <v>0</v>
      </c>
      <c r="F28" s="3" t="n">
        <v>0</v>
      </c>
      <c r="G28" s="3" t="n">
        <f aca="false">+(C28+D28+E28+F28)</f>
        <v>1.23</v>
      </c>
    </row>
    <row r="29" customFormat="false" ht="12.75" hidden="false" customHeight="false" outlineLevel="0" collapsed="false">
      <c r="A29" s="0" t="s">
        <v>53</v>
      </c>
      <c r="B29" s="0" t="s">
        <v>54</v>
      </c>
      <c r="C29" s="3" t="n">
        <v>1.2</v>
      </c>
      <c r="D29" s="3" t="n">
        <v>0</v>
      </c>
      <c r="E29" s="3" t="n">
        <v>0</v>
      </c>
      <c r="F29" s="3" t="n">
        <v>0</v>
      </c>
      <c r="G29" s="3" t="n">
        <f aca="false">+(C29+D29+E29+F29)</f>
        <v>1.2</v>
      </c>
    </row>
    <row r="30" customFormat="false" ht="12.75" hidden="false" customHeight="false" outlineLevel="0" collapsed="false">
      <c r="A30" s="0" t="s">
        <v>55</v>
      </c>
      <c r="B30" s="0" t="s">
        <v>56</v>
      </c>
      <c r="C30" s="0" t="n">
        <v>0.6</v>
      </c>
      <c r="D30" s="3" t="n">
        <v>0</v>
      </c>
      <c r="E30" s="3" t="n">
        <v>0</v>
      </c>
      <c r="F30" s="3" t="n">
        <v>0.6</v>
      </c>
      <c r="G30" s="3" t="n">
        <f aca="false">+(C30+D30+E30+F30)</f>
        <v>1.2</v>
      </c>
      <c r="H30" s="3"/>
    </row>
    <row r="31" customFormat="false" ht="12.75" hidden="false" customHeight="false" outlineLevel="0" collapsed="false">
      <c r="A31" s="0" t="s">
        <v>57</v>
      </c>
      <c r="C31" s="3" t="n">
        <v>0</v>
      </c>
      <c r="D31" s="3" t="n">
        <v>0</v>
      </c>
      <c r="E31" s="3" t="n">
        <v>0.72</v>
      </c>
      <c r="F31" s="3" t="n">
        <v>0.27</v>
      </c>
      <c r="G31" s="0" t="n">
        <f aca="false">+(C31+D31+E31+F31)</f>
        <v>0.99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3" t="n">
        <v>0.9</v>
      </c>
      <c r="D32" s="3" t="n">
        <v>0</v>
      </c>
      <c r="E32" s="3" t="n">
        <v>0</v>
      </c>
      <c r="F32" s="3" t="n">
        <v>0</v>
      </c>
      <c r="G32" s="3" t="n">
        <f aca="false">+(C32+D32+E32+F32)</f>
        <v>0.9</v>
      </c>
    </row>
    <row r="33" customFormat="false" ht="12.75" hidden="false" customHeight="false" outlineLevel="0" collapsed="false">
      <c r="A33" s="0" t="s">
        <v>60</v>
      </c>
      <c r="B33" s="0" t="s">
        <v>61</v>
      </c>
      <c r="C33" s="3" t="n">
        <v>0.72</v>
      </c>
      <c r="D33" s="3" t="n">
        <v>0</v>
      </c>
      <c r="E33" s="3" t="n">
        <v>0</v>
      </c>
      <c r="F33" s="3" t="n">
        <v>0</v>
      </c>
      <c r="G33" s="3" t="n">
        <f aca="false">+(C33+D33+E33+F33)</f>
        <v>0.72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3" t="n">
        <v>0.6</v>
      </c>
      <c r="D34" s="3" t="n">
        <v>0</v>
      </c>
      <c r="E34" s="3" t="n">
        <v>0</v>
      </c>
      <c r="F34" s="3" t="n">
        <v>0</v>
      </c>
      <c r="G34" s="3" t="n">
        <f aca="false">+(C34+D34+E34+F34)</f>
        <v>0.6</v>
      </c>
    </row>
    <row r="35" customFormat="false" ht="12.75" hidden="false" customHeight="false" outlineLevel="0" collapsed="false">
      <c r="A35" s="0" t="s">
        <v>64</v>
      </c>
      <c r="B35" s="0" t="s">
        <v>65</v>
      </c>
      <c r="C35" s="3" t="n">
        <v>0</v>
      </c>
      <c r="D35" s="3" t="n">
        <v>0</v>
      </c>
      <c r="E35" s="3" t="n">
        <v>0.6</v>
      </c>
      <c r="F35" s="3" t="n">
        <v>0</v>
      </c>
      <c r="G35" s="0" t="n">
        <f aca="false">+(C35+D35+E35+F35)</f>
        <v>0.6</v>
      </c>
    </row>
    <row r="36" customFormat="false" ht="12.75" hidden="false" customHeight="false" outlineLevel="0" collapsed="false">
      <c r="A36" s="0" t="s">
        <v>66</v>
      </c>
      <c r="B36" s="0" t="s">
        <v>67</v>
      </c>
      <c r="C36" s="3" t="n">
        <v>0.48</v>
      </c>
      <c r="D36" s="3" t="n">
        <v>0</v>
      </c>
      <c r="E36" s="3" t="n">
        <v>0</v>
      </c>
      <c r="F36" s="3" t="n">
        <v>0</v>
      </c>
      <c r="G36" s="3" t="n">
        <f aca="false">+(C36+D36+E36+F36)</f>
        <v>0.48</v>
      </c>
    </row>
    <row r="37" customFormat="false" ht="12.75" hidden="false" customHeight="false" outlineLevel="0" collapsed="false">
      <c r="A37" s="0" t="s">
        <v>68</v>
      </c>
      <c r="B37" s="0" t="s">
        <v>69</v>
      </c>
      <c r="C37" s="3" t="n">
        <v>0.48</v>
      </c>
      <c r="D37" s="3" t="n">
        <v>0</v>
      </c>
      <c r="E37" s="3" t="n">
        <v>0</v>
      </c>
      <c r="F37" s="3" t="n">
        <v>0</v>
      </c>
      <c r="G37" s="3" t="n">
        <f aca="false">+(C37+D37+E37+F37)</f>
        <v>0.48</v>
      </c>
    </row>
    <row r="38" customFormat="false" ht="12.75" hidden="false" customHeight="false" outlineLevel="0" collapsed="false">
      <c r="A38" s="0" t="s">
        <v>70</v>
      </c>
      <c r="C38" s="3" t="n">
        <v>0</v>
      </c>
      <c r="D38" s="3" t="n">
        <v>0</v>
      </c>
      <c r="E38" s="3" t="n">
        <v>0.3</v>
      </c>
      <c r="F38" s="3" t="n">
        <v>0</v>
      </c>
      <c r="G38" s="0" t="n">
        <f aca="false">+(C38+D38+E38+F38)</f>
        <v>0.3</v>
      </c>
    </row>
    <row r="39" customFormat="false" ht="12.75" hidden="false" customHeight="false" outlineLevel="0" collapsed="false">
      <c r="A39" s="0" t="s">
        <v>71</v>
      </c>
      <c r="B39" s="0" t="s">
        <v>72</v>
      </c>
      <c r="C39" s="3" t="n">
        <v>0</v>
      </c>
      <c r="D39" s="3" t="n">
        <v>0</v>
      </c>
      <c r="E39" s="3" t="n">
        <v>0.3</v>
      </c>
      <c r="F39" s="3" t="n">
        <v>0</v>
      </c>
      <c r="G39" s="0" t="n">
        <f aca="false">+(C39+D39+E39+F39)</f>
        <v>0.3</v>
      </c>
    </row>
    <row r="40" customFormat="false" ht="12.75" hidden="false" customHeight="false" outlineLevel="0" collapsed="false">
      <c r="A40" s="0" t="s">
        <v>73</v>
      </c>
      <c r="B40" s="0" t="s">
        <v>74</v>
      </c>
      <c r="C40" s="3" t="n">
        <v>0</v>
      </c>
      <c r="D40" s="3" t="n">
        <v>0</v>
      </c>
      <c r="E40" s="3" t="n">
        <v>0.3</v>
      </c>
      <c r="F40" s="3" t="n">
        <v>0</v>
      </c>
      <c r="G40" s="0" t="n">
        <f aca="false">+(C40+D40+E40+F40)</f>
        <v>0.3</v>
      </c>
    </row>
    <row r="41" customFormat="false" ht="12.75" hidden="false" customHeight="false" outlineLevel="0" collapsed="false">
      <c r="A41" s="0" t="s">
        <v>75</v>
      </c>
      <c r="B41" s="0" t="s">
        <v>76</v>
      </c>
      <c r="C41" s="3" t="n">
        <v>0</v>
      </c>
      <c r="D41" s="3" t="n">
        <v>0</v>
      </c>
      <c r="E41" s="3" t="n">
        <v>0</v>
      </c>
      <c r="F41" s="3" t="n">
        <v>0.3</v>
      </c>
      <c r="G41" s="0" t="n">
        <f aca="false">+(C41+D41+E41+F41)</f>
        <v>0.3</v>
      </c>
    </row>
    <row r="42" customFormat="false" ht="12.75" hidden="false" customHeight="false" outlineLevel="0" collapsed="false">
      <c r="A42" s="0" t="s">
        <v>77</v>
      </c>
      <c r="B42" s="0" t="s">
        <v>78</v>
      </c>
      <c r="C42" s="3" t="n">
        <v>0</v>
      </c>
      <c r="D42" s="3" t="n">
        <v>0</v>
      </c>
      <c r="E42" s="3" t="n">
        <v>0</v>
      </c>
      <c r="F42" s="3" t="n">
        <v>0.3</v>
      </c>
      <c r="G42" s="0" t="n">
        <f aca="false">+(C42+D42+E42+F42)</f>
        <v>0.3</v>
      </c>
    </row>
    <row r="43" customFormat="false" ht="12.75" hidden="false" customHeight="false" outlineLevel="0" collapsed="false">
      <c r="A43" s="0" t="s">
        <v>79</v>
      </c>
      <c r="B43" s="0" t="s">
        <v>80</v>
      </c>
      <c r="C43" s="3" t="n">
        <v>0.27</v>
      </c>
      <c r="D43" s="3" t="n">
        <v>0</v>
      </c>
      <c r="E43" s="3" t="n">
        <v>0</v>
      </c>
      <c r="F43" s="3" t="n">
        <v>0</v>
      </c>
      <c r="G43" s="3" t="n">
        <f aca="false">+(C43+D43+E43+F43)</f>
        <v>0.27</v>
      </c>
    </row>
    <row r="44" customFormat="false" ht="12.75" hidden="false" customHeight="false" outlineLevel="0" collapsed="false">
      <c r="A44" s="0" t="s">
        <v>81</v>
      </c>
      <c r="B44" s="0" t="s">
        <v>82</v>
      </c>
      <c r="C44" s="3" t="n">
        <v>0</v>
      </c>
      <c r="D44" s="3" t="n">
        <v>0</v>
      </c>
      <c r="E44" s="3" t="n">
        <v>0</v>
      </c>
      <c r="F44" s="3" t="n">
        <v>0.27</v>
      </c>
      <c r="G44" s="0" t="n">
        <f aca="false">+(C44+D44+E44+F44)</f>
        <v>0.27</v>
      </c>
    </row>
    <row r="45" customFormat="false" ht="12.75" hidden="false" customHeight="false" outlineLevel="0" collapsed="false">
      <c r="A45" s="0" t="s">
        <v>83</v>
      </c>
      <c r="B45" s="0" t="s">
        <v>84</v>
      </c>
      <c r="C45" s="3" t="n">
        <v>0</v>
      </c>
      <c r="D45" s="3" t="n">
        <v>0</v>
      </c>
      <c r="E45" s="3" t="n">
        <v>0</v>
      </c>
      <c r="F45" s="3" t="n">
        <v>0.27</v>
      </c>
      <c r="G45" s="0" t="n">
        <f aca="false">+(C45+D45+E45+F45)</f>
        <v>0.27</v>
      </c>
    </row>
  </sheetData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6:33:08Z</dcterms:created>
  <dc:creator>gh</dc:creator>
  <dc:description/>
  <dc:language>en-US</dc:language>
  <cp:lastModifiedBy>HP</cp:lastModifiedBy>
  <cp:lastPrinted>2019-01-03T08:14:29Z</cp:lastPrinted>
  <dcterms:modified xsi:type="dcterms:W3CDTF">2023-01-01T11:19:17Z</dcterms:modified>
  <cp:revision>0</cp:revision>
  <dc:subject/>
  <dc:title/>
</cp:coreProperties>
</file>