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Masterpoints For The Year 2016 - Lucknow</t>
  </si>
  <si>
    <t xml:space="preserve">Name </t>
  </si>
  <si>
    <t xml:space="preserve">MP Reg No</t>
  </si>
  <si>
    <t xml:space="preserve">Jan-March</t>
  </si>
  <si>
    <t xml:space="preserve">  Apr-June</t>
  </si>
  <si>
    <t xml:space="preserve">July-Sep</t>
  </si>
  <si>
    <t xml:space="preserve">Oct-Dec</t>
  </si>
  <si>
    <t xml:space="preserve">        Total</t>
  </si>
  <si>
    <t xml:space="preserve">Prasad B</t>
  </si>
  <si>
    <t xml:space="preserve">UP 826</t>
  </si>
  <si>
    <t xml:space="preserve">Siddiqui RA</t>
  </si>
  <si>
    <t xml:space="preserve">UP 756</t>
  </si>
  <si>
    <t xml:space="preserve">Gupta Dr DC</t>
  </si>
  <si>
    <t xml:space="preserve">UP 183</t>
  </si>
  <si>
    <t xml:space="preserve">Zaheer SH</t>
  </si>
  <si>
    <t xml:space="preserve">UP 186</t>
  </si>
  <si>
    <t xml:space="preserve">Khare TP</t>
  </si>
  <si>
    <t xml:space="preserve">UP 668</t>
  </si>
  <si>
    <t xml:space="preserve">Srivastava AC</t>
  </si>
  <si>
    <t xml:space="preserve">UP 649</t>
  </si>
  <si>
    <t xml:space="preserve">Rastogi Shantanu</t>
  </si>
  <si>
    <t xml:space="preserve">UP 632</t>
  </si>
  <si>
    <t xml:space="preserve">Mehrotra GN</t>
  </si>
  <si>
    <t xml:space="preserve">UP 213</t>
  </si>
  <si>
    <t xml:space="preserve">Agarwal Pravin</t>
  </si>
  <si>
    <t xml:space="preserve">UP 859</t>
  </si>
  <si>
    <t xml:space="preserve">Srivastava Deepak</t>
  </si>
  <si>
    <t xml:space="preserve">UP 187</t>
  </si>
  <si>
    <t xml:space="preserve">Srivastava Ashok (Jus)</t>
  </si>
  <si>
    <t xml:space="preserve">UP 541</t>
  </si>
  <si>
    <t xml:space="preserve">Rai Vipin</t>
  </si>
  <si>
    <t xml:space="preserve">UP 291</t>
  </si>
  <si>
    <t xml:space="preserve">Abbasi SA</t>
  </si>
  <si>
    <t xml:space="preserve">UP 11</t>
  </si>
  <si>
    <t xml:space="preserve">Garg SK</t>
  </si>
  <si>
    <t xml:space="preserve">UP 89</t>
  </si>
  <si>
    <t xml:space="preserve">Sinha AK</t>
  </si>
  <si>
    <t xml:space="preserve">UP 398</t>
  </si>
  <si>
    <t xml:space="preserve">Wajahat SQ</t>
  </si>
  <si>
    <t xml:space="preserve">UP 448</t>
  </si>
  <si>
    <t xml:space="preserve">Tiwari VK</t>
  </si>
  <si>
    <t xml:space="preserve">UP 576</t>
  </si>
  <si>
    <t xml:space="preserve">Rattan VK (Maj Gen)</t>
  </si>
  <si>
    <t xml:space="preserve">UP 312</t>
  </si>
  <si>
    <t xml:space="preserve">Bhattacharya NC</t>
  </si>
  <si>
    <t xml:space="preserve">UP 690</t>
  </si>
  <si>
    <t xml:space="preserve">Srivastava RP (Cdr)</t>
  </si>
  <si>
    <t xml:space="preserve">UP 642</t>
  </si>
  <si>
    <t xml:space="preserve">Rizvi Sarfaraz</t>
  </si>
  <si>
    <t xml:space="preserve">Goel Mukul</t>
  </si>
  <si>
    <t xml:space="preserve">UP 209</t>
  </si>
  <si>
    <t xml:space="preserve">Khan MA</t>
  </si>
  <si>
    <t xml:space="preserve">UP 356</t>
  </si>
  <si>
    <t xml:space="preserve">Nangia MM</t>
  </si>
  <si>
    <t xml:space="preserve">UP 647</t>
  </si>
  <si>
    <t xml:space="preserve">Sarkar BD</t>
  </si>
  <si>
    <t xml:space="preserve">UP 332</t>
  </si>
  <si>
    <t xml:space="preserve">Rastogi BN</t>
  </si>
  <si>
    <t xml:space="preserve">UP 231</t>
  </si>
  <si>
    <t xml:space="preserve">Agarwal Kamal</t>
  </si>
  <si>
    <t xml:space="preserve">UP 15</t>
  </si>
  <si>
    <t xml:space="preserve">Gupta Mukul</t>
  </si>
  <si>
    <t xml:space="preserve">UP 697</t>
  </si>
  <si>
    <t xml:space="preserve">Jaiswal Manish</t>
  </si>
  <si>
    <t xml:space="preserve">UP 685</t>
  </si>
  <si>
    <t xml:space="preserve">Johri GK (Wg Cdr)</t>
  </si>
  <si>
    <t xml:space="preserve">UP 662</t>
  </si>
  <si>
    <t xml:space="preserve">Verma HK</t>
  </si>
  <si>
    <t xml:space="preserve">UP 648</t>
  </si>
  <si>
    <t xml:space="preserve">Mathur JP</t>
  </si>
  <si>
    <t xml:space="preserve">UP 442</t>
  </si>
  <si>
    <t xml:space="preserve">Singh RK</t>
  </si>
  <si>
    <t xml:space="preserve">UP 600</t>
  </si>
  <si>
    <t xml:space="preserve">Srivastava M</t>
  </si>
  <si>
    <t xml:space="preserve">UP 591</t>
  </si>
  <si>
    <t xml:space="preserve">Srivastava Arun</t>
  </si>
  <si>
    <t xml:space="preserve">UP 659</t>
  </si>
  <si>
    <t xml:space="preserve">Kaul JS</t>
  </si>
  <si>
    <t xml:space="preserve">UP 666</t>
  </si>
  <si>
    <t xml:space="preserve">Anoop Kumar</t>
  </si>
  <si>
    <t xml:space="preserve">UP 46</t>
  </si>
  <si>
    <t xml:space="preserve">Srivastava Anand</t>
  </si>
  <si>
    <t xml:space="preserve">UP 750</t>
  </si>
  <si>
    <t xml:space="preserve">Narain RP</t>
  </si>
  <si>
    <t xml:space="preserve">UP 564</t>
  </si>
  <si>
    <t xml:space="preserve">Bansal Anil</t>
  </si>
  <si>
    <t xml:space="preserve">UP 241</t>
  </si>
  <si>
    <t xml:space="preserve">Tayal Amitabh</t>
  </si>
  <si>
    <t xml:space="preserve">UP 416</t>
  </si>
  <si>
    <t xml:space="preserve">Shah VNP</t>
  </si>
  <si>
    <t xml:space="preserve">Singh HK</t>
  </si>
  <si>
    <t xml:space="preserve">UP 3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27948415724884"/>
          <c:w val="0.89297571203914"/>
          <c:h val="0.9515357415239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7</c:f>
              <c:strCache>
                <c:ptCount val="42"/>
                <c:pt idx="0">
                  <c:v>Siddiqui RA</c:v>
                </c:pt>
                <c:pt idx="1">
                  <c:v>Gupta Dr DC</c:v>
                </c:pt>
                <c:pt idx="2">
                  <c:v>Zaheer SH</c:v>
                </c:pt>
                <c:pt idx="3">
                  <c:v>Khare TP</c:v>
                </c:pt>
                <c:pt idx="4">
                  <c:v>Srivastava AC</c:v>
                </c:pt>
                <c:pt idx="5">
                  <c:v>Rastogi Shantanu</c:v>
                </c:pt>
                <c:pt idx="6">
                  <c:v>Mehrotra GN</c:v>
                </c:pt>
                <c:pt idx="7">
                  <c:v>Agarwal Pravin</c:v>
                </c:pt>
                <c:pt idx="8">
                  <c:v>Srivastava Deepak</c:v>
                </c:pt>
                <c:pt idx="9">
                  <c:v>Srivastava Ashok (Jus)</c:v>
                </c:pt>
                <c:pt idx="10">
                  <c:v>Rai Vipin</c:v>
                </c:pt>
                <c:pt idx="11">
                  <c:v>Abbasi SA</c:v>
                </c:pt>
                <c:pt idx="12">
                  <c:v>Garg SK</c:v>
                </c:pt>
                <c:pt idx="13">
                  <c:v>Sinha AK</c:v>
                </c:pt>
                <c:pt idx="14">
                  <c:v>Wajahat SQ</c:v>
                </c:pt>
                <c:pt idx="15">
                  <c:v>Tiwari VK</c:v>
                </c:pt>
                <c:pt idx="16">
                  <c:v>Rattan VK (Maj Gen)</c:v>
                </c:pt>
                <c:pt idx="17">
                  <c:v>Bhattacharya NC</c:v>
                </c:pt>
                <c:pt idx="18">
                  <c:v>Srivastava RP (Cdr)</c:v>
                </c:pt>
                <c:pt idx="19">
                  <c:v>Rizvi Sarfaraz</c:v>
                </c:pt>
                <c:pt idx="20">
                  <c:v>Goel Mukul</c:v>
                </c:pt>
                <c:pt idx="21">
                  <c:v>Khan MA</c:v>
                </c:pt>
                <c:pt idx="22">
                  <c:v>Nangia MM</c:v>
                </c:pt>
                <c:pt idx="23">
                  <c:v>Sarkar BD</c:v>
                </c:pt>
                <c:pt idx="24">
                  <c:v>Rastogi BN</c:v>
                </c:pt>
                <c:pt idx="25">
                  <c:v>Agarwal Kamal</c:v>
                </c:pt>
                <c:pt idx="26">
                  <c:v>Gupta Mukul</c:v>
                </c:pt>
                <c:pt idx="27">
                  <c:v>Jaiswal Manish</c:v>
                </c:pt>
                <c:pt idx="28">
                  <c:v>Johri GK (Wg Cdr)</c:v>
                </c:pt>
                <c:pt idx="29">
                  <c:v>Verma HK</c:v>
                </c:pt>
                <c:pt idx="30">
                  <c:v>Mathur JP</c:v>
                </c:pt>
                <c:pt idx="31">
                  <c:v>Singh RK</c:v>
                </c:pt>
                <c:pt idx="32">
                  <c:v>Srivastava M</c:v>
                </c:pt>
                <c:pt idx="33">
                  <c:v>Srivastava Arun</c:v>
                </c:pt>
                <c:pt idx="34">
                  <c:v>Kaul JS</c:v>
                </c:pt>
                <c:pt idx="35">
                  <c:v>Anoop Kumar</c:v>
                </c:pt>
                <c:pt idx="36">
                  <c:v>Srivastava Anand</c:v>
                </c:pt>
                <c:pt idx="37">
                  <c:v>Narain RP</c:v>
                </c:pt>
                <c:pt idx="38">
                  <c:v>Bansal Anil</c:v>
                </c:pt>
                <c:pt idx="39">
                  <c:v>Tayal Amitabh</c:v>
                </c:pt>
                <c:pt idx="40">
                  <c:v>Shah VNP</c:v>
                </c:pt>
                <c:pt idx="41">
                  <c:v>Singh HK</c:v>
                </c:pt>
              </c:strCache>
            </c:strRef>
          </c:cat>
          <c:val>
            <c:numRef>
              <c:f>Sheet1!$C$6:$C$47</c:f>
              <c:numCache>
                <c:formatCode>General</c:formatCode>
                <c:ptCount val="42"/>
                <c:pt idx="0">
                  <c:v>4.05</c:v>
                </c:pt>
                <c:pt idx="1">
                  <c:v>0.98</c:v>
                </c:pt>
                <c:pt idx="2">
                  <c:v>3.15</c:v>
                </c:pt>
                <c:pt idx="3">
                  <c:v>1.8</c:v>
                </c:pt>
                <c:pt idx="4">
                  <c:v>1.35</c:v>
                </c:pt>
                <c:pt idx="5">
                  <c:v>1.8</c:v>
                </c:pt>
                <c:pt idx="6">
                  <c:v>1.7</c:v>
                </c:pt>
                <c:pt idx="7">
                  <c:v>2.74</c:v>
                </c:pt>
                <c:pt idx="8">
                  <c:v>1.32</c:v>
                </c:pt>
                <c:pt idx="9">
                  <c:v>2.31</c:v>
                </c:pt>
                <c:pt idx="10">
                  <c:v>1.9</c:v>
                </c:pt>
                <c:pt idx="11">
                  <c:v>2.76</c:v>
                </c:pt>
                <c:pt idx="12">
                  <c:v>1.81</c:v>
                </c:pt>
                <c:pt idx="13">
                  <c:v>1.94</c:v>
                </c:pt>
                <c:pt idx="14">
                  <c:v>1.42</c:v>
                </c:pt>
                <c:pt idx="15">
                  <c:v>1.32</c:v>
                </c:pt>
                <c:pt idx="16">
                  <c:v>1.52</c:v>
                </c:pt>
                <c:pt idx="17">
                  <c:v>0.72</c:v>
                </c:pt>
                <c:pt idx="18">
                  <c:v>1.56</c:v>
                </c:pt>
                <c:pt idx="19">
                  <c:v>1.52</c:v>
                </c:pt>
                <c:pt idx="20">
                  <c:v>1.22</c:v>
                </c:pt>
                <c:pt idx="21">
                  <c:v>0.99</c:v>
                </c:pt>
                <c:pt idx="22">
                  <c:v>0.36</c:v>
                </c:pt>
                <c:pt idx="23">
                  <c:v>0.36</c:v>
                </c:pt>
                <c:pt idx="24">
                  <c:v>1.92</c:v>
                </c:pt>
                <c:pt idx="25">
                  <c:v>0</c:v>
                </c:pt>
                <c:pt idx="26">
                  <c:v>1.47</c:v>
                </c:pt>
                <c:pt idx="27">
                  <c:v>0</c:v>
                </c:pt>
                <c:pt idx="28">
                  <c:v>1.38</c:v>
                </c:pt>
                <c:pt idx="29">
                  <c:v>0</c:v>
                </c:pt>
                <c:pt idx="30">
                  <c:v>0</c:v>
                </c:pt>
                <c:pt idx="31">
                  <c:v>0.66</c:v>
                </c:pt>
                <c:pt idx="32">
                  <c:v>0.66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92</c:v>
                </c:pt>
                <c:pt idx="38">
                  <c:v>0</c:v>
                </c:pt>
                <c:pt idx="39">
                  <c:v>0</c:v>
                </c:pt>
                <c:pt idx="40">
                  <c:v>0.72</c:v>
                </c:pt>
                <c:pt idx="4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7</c:f>
              <c:strCache>
                <c:ptCount val="42"/>
                <c:pt idx="0">
                  <c:v>Siddiqui RA</c:v>
                </c:pt>
                <c:pt idx="1">
                  <c:v>Gupta Dr DC</c:v>
                </c:pt>
                <c:pt idx="2">
                  <c:v>Zaheer SH</c:v>
                </c:pt>
                <c:pt idx="3">
                  <c:v>Khare TP</c:v>
                </c:pt>
                <c:pt idx="4">
                  <c:v>Srivastava AC</c:v>
                </c:pt>
                <c:pt idx="5">
                  <c:v>Rastogi Shantanu</c:v>
                </c:pt>
                <c:pt idx="6">
                  <c:v>Mehrotra GN</c:v>
                </c:pt>
                <c:pt idx="7">
                  <c:v>Agarwal Pravin</c:v>
                </c:pt>
                <c:pt idx="8">
                  <c:v>Srivastava Deepak</c:v>
                </c:pt>
                <c:pt idx="9">
                  <c:v>Srivastava Ashok (Jus)</c:v>
                </c:pt>
                <c:pt idx="10">
                  <c:v>Rai Vipin</c:v>
                </c:pt>
                <c:pt idx="11">
                  <c:v>Abbasi SA</c:v>
                </c:pt>
                <c:pt idx="12">
                  <c:v>Garg SK</c:v>
                </c:pt>
                <c:pt idx="13">
                  <c:v>Sinha AK</c:v>
                </c:pt>
                <c:pt idx="14">
                  <c:v>Wajahat SQ</c:v>
                </c:pt>
                <c:pt idx="15">
                  <c:v>Tiwari VK</c:v>
                </c:pt>
                <c:pt idx="16">
                  <c:v>Rattan VK (Maj Gen)</c:v>
                </c:pt>
                <c:pt idx="17">
                  <c:v>Bhattacharya NC</c:v>
                </c:pt>
                <c:pt idx="18">
                  <c:v>Srivastava RP (Cdr)</c:v>
                </c:pt>
                <c:pt idx="19">
                  <c:v>Rizvi Sarfaraz</c:v>
                </c:pt>
                <c:pt idx="20">
                  <c:v>Goel Mukul</c:v>
                </c:pt>
                <c:pt idx="21">
                  <c:v>Khan MA</c:v>
                </c:pt>
                <c:pt idx="22">
                  <c:v>Nangia MM</c:v>
                </c:pt>
                <c:pt idx="23">
                  <c:v>Sarkar BD</c:v>
                </c:pt>
                <c:pt idx="24">
                  <c:v>Rastogi BN</c:v>
                </c:pt>
                <c:pt idx="25">
                  <c:v>Agarwal Kamal</c:v>
                </c:pt>
                <c:pt idx="26">
                  <c:v>Gupta Mukul</c:v>
                </c:pt>
                <c:pt idx="27">
                  <c:v>Jaiswal Manish</c:v>
                </c:pt>
                <c:pt idx="28">
                  <c:v>Johri GK (Wg Cdr)</c:v>
                </c:pt>
                <c:pt idx="29">
                  <c:v>Verma HK</c:v>
                </c:pt>
                <c:pt idx="30">
                  <c:v>Mathur JP</c:v>
                </c:pt>
                <c:pt idx="31">
                  <c:v>Singh RK</c:v>
                </c:pt>
                <c:pt idx="32">
                  <c:v>Srivastava M</c:v>
                </c:pt>
                <c:pt idx="33">
                  <c:v>Srivastava Arun</c:v>
                </c:pt>
                <c:pt idx="34">
                  <c:v>Kaul JS</c:v>
                </c:pt>
                <c:pt idx="35">
                  <c:v>Anoop Kumar</c:v>
                </c:pt>
                <c:pt idx="36">
                  <c:v>Srivastava Anand</c:v>
                </c:pt>
                <c:pt idx="37">
                  <c:v>Narain RP</c:v>
                </c:pt>
                <c:pt idx="38">
                  <c:v>Bansal Anil</c:v>
                </c:pt>
                <c:pt idx="39">
                  <c:v>Tayal Amitabh</c:v>
                </c:pt>
                <c:pt idx="40">
                  <c:v>Shah VNP</c:v>
                </c:pt>
                <c:pt idx="41">
                  <c:v>Singh HK</c:v>
                </c:pt>
              </c:strCache>
            </c:strRef>
          </c:cat>
          <c:val>
            <c:numRef>
              <c:f>Sheet1!$D$6:$D$47</c:f>
              <c:numCache>
                <c:formatCode>General</c:formatCode>
                <c:ptCount val="42"/>
                <c:pt idx="0">
                  <c:v>2.43</c:v>
                </c:pt>
                <c:pt idx="1">
                  <c:v>5.1</c:v>
                </c:pt>
                <c:pt idx="2">
                  <c:v>1.68</c:v>
                </c:pt>
                <c:pt idx="3">
                  <c:v>3.35</c:v>
                </c:pt>
                <c:pt idx="4">
                  <c:v>2.49</c:v>
                </c:pt>
                <c:pt idx="5">
                  <c:v>3.95</c:v>
                </c:pt>
                <c:pt idx="6">
                  <c:v>5.1</c:v>
                </c:pt>
                <c:pt idx="7">
                  <c:v>2.05</c:v>
                </c:pt>
                <c:pt idx="8">
                  <c:v>0.91</c:v>
                </c:pt>
                <c:pt idx="9">
                  <c:v>1.68</c:v>
                </c:pt>
                <c:pt idx="10">
                  <c:v>1.47</c:v>
                </c:pt>
                <c:pt idx="11">
                  <c:v>0.93</c:v>
                </c:pt>
                <c:pt idx="12">
                  <c:v>1.54</c:v>
                </c:pt>
                <c:pt idx="13">
                  <c:v>0.9</c:v>
                </c:pt>
                <c:pt idx="14">
                  <c:v>0.84</c:v>
                </c:pt>
                <c:pt idx="15">
                  <c:v>1.56</c:v>
                </c:pt>
                <c:pt idx="16">
                  <c:v>0.84</c:v>
                </c:pt>
                <c:pt idx="17">
                  <c:v>0</c:v>
                </c:pt>
                <c:pt idx="18">
                  <c:v>1.02</c:v>
                </c:pt>
                <c:pt idx="19">
                  <c:v>0.54</c:v>
                </c:pt>
                <c:pt idx="20">
                  <c:v>0.27</c:v>
                </c:pt>
                <c:pt idx="21">
                  <c:v>2.76</c:v>
                </c:pt>
                <c:pt idx="22">
                  <c:v>1.53</c:v>
                </c:pt>
                <c:pt idx="23">
                  <c:v>0.93</c:v>
                </c:pt>
                <c:pt idx="24">
                  <c:v>0</c:v>
                </c:pt>
                <c:pt idx="25">
                  <c:v>1.2</c:v>
                </c:pt>
                <c:pt idx="26">
                  <c:v>0.3</c:v>
                </c:pt>
                <c:pt idx="27">
                  <c:v>1</c:v>
                </c:pt>
                <c:pt idx="28">
                  <c:v>0</c:v>
                </c:pt>
                <c:pt idx="29">
                  <c:v>0.57</c:v>
                </c:pt>
                <c:pt idx="30">
                  <c:v>0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36</c:v>
                </c:pt>
                <c:pt idx="35">
                  <c:v>0.56</c:v>
                </c:pt>
                <c:pt idx="36">
                  <c:v>0.56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A$6:$A$47</c:f>
              <c:strCache>
                <c:ptCount val="42"/>
                <c:pt idx="0">
                  <c:v>Siddiqui RA</c:v>
                </c:pt>
                <c:pt idx="1">
                  <c:v>Gupta Dr DC</c:v>
                </c:pt>
                <c:pt idx="2">
                  <c:v>Zaheer SH</c:v>
                </c:pt>
                <c:pt idx="3">
                  <c:v>Khare TP</c:v>
                </c:pt>
                <c:pt idx="4">
                  <c:v>Srivastava AC</c:v>
                </c:pt>
                <c:pt idx="5">
                  <c:v>Rastogi Shantanu</c:v>
                </c:pt>
                <c:pt idx="6">
                  <c:v>Mehrotra GN</c:v>
                </c:pt>
                <c:pt idx="7">
                  <c:v>Agarwal Pravin</c:v>
                </c:pt>
                <c:pt idx="8">
                  <c:v>Srivastava Deepak</c:v>
                </c:pt>
                <c:pt idx="9">
                  <c:v>Srivastava Ashok (Jus)</c:v>
                </c:pt>
                <c:pt idx="10">
                  <c:v>Rai Vipin</c:v>
                </c:pt>
                <c:pt idx="11">
                  <c:v>Abbasi SA</c:v>
                </c:pt>
                <c:pt idx="12">
                  <c:v>Garg SK</c:v>
                </c:pt>
                <c:pt idx="13">
                  <c:v>Sinha AK</c:v>
                </c:pt>
                <c:pt idx="14">
                  <c:v>Wajahat SQ</c:v>
                </c:pt>
                <c:pt idx="15">
                  <c:v>Tiwari VK</c:v>
                </c:pt>
                <c:pt idx="16">
                  <c:v>Rattan VK (Maj Gen)</c:v>
                </c:pt>
                <c:pt idx="17">
                  <c:v>Bhattacharya NC</c:v>
                </c:pt>
                <c:pt idx="18">
                  <c:v>Srivastava RP (Cdr)</c:v>
                </c:pt>
                <c:pt idx="19">
                  <c:v>Rizvi Sarfaraz</c:v>
                </c:pt>
                <c:pt idx="20">
                  <c:v>Goel Mukul</c:v>
                </c:pt>
                <c:pt idx="21">
                  <c:v>Khan MA</c:v>
                </c:pt>
                <c:pt idx="22">
                  <c:v>Nangia MM</c:v>
                </c:pt>
                <c:pt idx="23">
                  <c:v>Sarkar BD</c:v>
                </c:pt>
                <c:pt idx="24">
                  <c:v>Rastogi BN</c:v>
                </c:pt>
                <c:pt idx="25">
                  <c:v>Agarwal Kamal</c:v>
                </c:pt>
                <c:pt idx="26">
                  <c:v>Gupta Mukul</c:v>
                </c:pt>
                <c:pt idx="27">
                  <c:v>Jaiswal Manish</c:v>
                </c:pt>
                <c:pt idx="28">
                  <c:v>Johri GK (Wg Cdr)</c:v>
                </c:pt>
                <c:pt idx="29">
                  <c:v>Verma HK</c:v>
                </c:pt>
                <c:pt idx="30">
                  <c:v>Mathur JP</c:v>
                </c:pt>
                <c:pt idx="31">
                  <c:v>Singh RK</c:v>
                </c:pt>
                <c:pt idx="32">
                  <c:v>Srivastava M</c:v>
                </c:pt>
                <c:pt idx="33">
                  <c:v>Srivastava Arun</c:v>
                </c:pt>
                <c:pt idx="34">
                  <c:v>Kaul JS</c:v>
                </c:pt>
                <c:pt idx="35">
                  <c:v>Anoop Kumar</c:v>
                </c:pt>
                <c:pt idx="36">
                  <c:v>Srivastava Anand</c:v>
                </c:pt>
                <c:pt idx="37">
                  <c:v>Narain RP</c:v>
                </c:pt>
                <c:pt idx="38">
                  <c:v>Bansal Anil</c:v>
                </c:pt>
                <c:pt idx="39">
                  <c:v>Tayal Amitabh</c:v>
                </c:pt>
                <c:pt idx="40">
                  <c:v>Shah VNP</c:v>
                </c:pt>
                <c:pt idx="41">
                  <c:v>Singh HK</c:v>
                </c:pt>
              </c:strCache>
            </c: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A$6:$A$47</c:f>
              <c:strCache>
                <c:ptCount val="42"/>
                <c:pt idx="0">
                  <c:v>Siddiqui RA</c:v>
                </c:pt>
                <c:pt idx="1">
                  <c:v>Gupta Dr DC</c:v>
                </c:pt>
                <c:pt idx="2">
                  <c:v>Zaheer SH</c:v>
                </c:pt>
                <c:pt idx="3">
                  <c:v>Khare TP</c:v>
                </c:pt>
                <c:pt idx="4">
                  <c:v>Srivastava AC</c:v>
                </c:pt>
                <c:pt idx="5">
                  <c:v>Rastogi Shantanu</c:v>
                </c:pt>
                <c:pt idx="6">
                  <c:v>Mehrotra GN</c:v>
                </c:pt>
                <c:pt idx="7">
                  <c:v>Agarwal Pravin</c:v>
                </c:pt>
                <c:pt idx="8">
                  <c:v>Srivastava Deepak</c:v>
                </c:pt>
                <c:pt idx="9">
                  <c:v>Srivastava Ashok (Jus)</c:v>
                </c:pt>
                <c:pt idx="10">
                  <c:v>Rai Vipin</c:v>
                </c:pt>
                <c:pt idx="11">
                  <c:v>Abbasi SA</c:v>
                </c:pt>
                <c:pt idx="12">
                  <c:v>Garg SK</c:v>
                </c:pt>
                <c:pt idx="13">
                  <c:v>Sinha AK</c:v>
                </c:pt>
                <c:pt idx="14">
                  <c:v>Wajahat SQ</c:v>
                </c:pt>
                <c:pt idx="15">
                  <c:v>Tiwari VK</c:v>
                </c:pt>
                <c:pt idx="16">
                  <c:v>Rattan VK (Maj Gen)</c:v>
                </c:pt>
                <c:pt idx="17">
                  <c:v>Bhattacharya NC</c:v>
                </c:pt>
                <c:pt idx="18">
                  <c:v>Srivastava RP (Cdr)</c:v>
                </c:pt>
                <c:pt idx="19">
                  <c:v>Rizvi Sarfaraz</c:v>
                </c:pt>
                <c:pt idx="20">
                  <c:v>Goel Mukul</c:v>
                </c:pt>
                <c:pt idx="21">
                  <c:v>Khan MA</c:v>
                </c:pt>
                <c:pt idx="22">
                  <c:v>Nangia MM</c:v>
                </c:pt>
                <c:pt idx="23">
                  <c:v>Sarkar BD</c:v>
                </c:pt>
                <c:pt idx="24">
                  <c:v>Rastogi BN</c:v>
                </c:pt>
                <c:pt idx="25">
                  <c:v>Agarwal Kamal</c:v>
                </c:pt>
                <c:pt idx="26">
                  <c:v>Gupta Mukul</c:v>
                </c:pt>
                <c:pt idx="27">
                  <c:v>Jaiswal Manish</c:v>
                </c:pt>
                <c:pt idx="28">
                  <c:v>Johri GK (Wg Cdr)</c:v>
                </c:pt>
                <c:pt idx="29">
                  <c:v>Verma HK</c:v>
                </c:pt>
                <c:pt idx="30">
                  <c:v>Mathur JP</c:v>
                </c:pt>
                <c:pt idx="31">
                  <c:v>Singh RK</c:v>
                </c:pt>
                <c:pt idx="32">
                  <c:v>Srivastava M</c:v>
                </c:pt>
                <c:pt idx="33">
                  <c:v>Srivastava Arun</c:v>
                </c:pt>
                <c:pt idx="34">
                  <c:v>Kaul JS</c:v>
                </c:pt>
                <c:pt idx="35">
                  <c:v>Anoop Kumar</c:v>
                </c:pt>
                <c:pt idx="36">
                  <c:v>Srivastava Anand</c:v>
                </c:pt>
                <c:pt idx="37">
                  <c:v>Narain RP</c:v>
                </c:pt>
                <c:pt idx="38">
                  <c:v>Bansal Anil</c:v>
                </c:pt>
                <c:pt idx="39">
                  <c:v>Tayal Amitabh</c:v>
                </c:pt>
                <c:pt idx="40">
                  <c:v>Shah VNP</c:v>
                </c:pt>
                <c:pt idx="41">
                  <c:v>Singh HK</c:v>
                </c:pt>
              </c:strCache>
            </c:strRef>
          </c:cat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7</c:f>
              <c:strCache>
                <c:ptCount val="42"/>
                <c:pt idx="0">
                  <c:v>Siddiqui RA</c:v>
                </c:pt>
                <c:pt idx="1">
                  <c:v>Gupta Dr DC</c:v>
                </c:pt>
                <c:pt idx="2">
                  <c:v>Zaheer SH</c:v>
                </c:pt>
                <c:pt idx="3">
                  <c:v>Khare TP</c:v>
                </c:pt>
                <c:pt idx="4">
                  <c:v>Srivastava AC</c:v>
                </c:pt>
                <c:pt idx="5">
                  <c:v>Rastogi Shantanu</c:v>
                </c:pt>
                <c:pt idx="6">
                  <c:v>Mehrotra GN</c:v>
                </c:pt>
                <c:pt idx="7">
                  <c:v>Agarwal Pravin</c:v>
                </c:pt>
                <c:pt idx="8">
                  <c:v>Srivastava Deepak</c:v>
                </c:pt>
                <c:pt idx="9">
                  <c:v>Srivastava Ashok (Jus)</c:v>
                </c:pt>
                <c:pt idx="10">
                  <c:v>Rai Vipin</c:v>
                </c:pt>
                <c:pt idx="11">
                  <c:v>Abbasi SA</c:v>
                </c:pt>
                <c:pt idx="12">
                  <c:v>Garg SK</c:v>
                </c:pt>
                <c:pt idx="13">
                  <c:v>Sinha AK</c:v>
                </c:pt>
                <c:pt idx="14">
                  <c:v>Wajahat SQ</c:v>
                </c:pt>
                <c:pt idx="15">
                  <c:v>Tiwari VK</c:v>
                </c:pt>
                <c:pt idx="16">
                  <c:v>Rattan VK (Maj Gen)</c:v>
                </c:pt>
                <c:pt idx="17">
                  <c:v>Bhattacharya NC</c:v>
                </c:pt>
                <c:pt idx="18">
                  <c:v>Srivastava RP (Cdr)</c:v>
                </c:pt>
                <c:pt idx="19">
                  <c:v>Rizvi Sarfaraz</c:v>
                </c:pt>
                <c:pt idx="20">
                  <c:v>Goel Mukul</c:v>
                </c:pt>
                <c:pt idx="21">
                  <c:v>Khan MA</c:v>
                </c:pt>
                <c:pt idx="22">
                  <c:v>Nangia MM</c:v>
                </c:pt>
                <c:pt idx="23">
                  <c:v>Sarkar BD</c:v>
                </c:pt>
                <c:pt idx="24">
                  <c:v>Rastogi BN</c:v>
                </c:pt>
                <c:pt idx="25">
                  <c:v>Agarwal Kamal</c:v>
                </c:pt>
                <c:pt idx="26">
                  <c:v>Gupta Mukul</c:v>
                </c:pt>
                <c:pt idx="27">
                  <c:v>Jaiswal Manish</c:v>
                </c:pt>
                <c:pt idx="28">
                  <c:v>Johri GK (Wg Cdr)</c:v>
                </c:pt>
                <c:pt idx="29">
                  <c:v>Verma HK</c:v>
                </c:pt>
                <c:pt idx="30">
                  <c:v>Mathur JP</c:v>
                </c:pt>
                <c:pt idx="31">
                  <c:v>Singh RK</c:v>
                </c:pt>
                <c:pt idx="32">
                  <c:v>Srivastava M</c:v>
                </c:pt>
                <c:pt idx="33">
                  <c:v>Srivastava Arun</c:v>
                </c:pt>
                <c:pt idx="34">
                  <c:v>Kaul JS</c:v>
                </c:pt>
                <c:pt idx="35">
                  <c:v>Anoop Kumar</c:v>
                </c:pt>
                <c:pt idx="36">
                  <c:v>Srivastava Anand</c:v>
                </c:pt>
                <c:pt idx="37">
                  <c:v>Narain RP</c:v>
                </c:pt>
                <c:pt idx="38">
                  <c:v>Bansal Anil</c:v>
                </c:pt>
                <c:pt idx="39">
                  <c:v>Tayal Amitabh</c:v>
                </c:pt>
                <c:pt idx="40">
                  <c:v>Shah VNP</c:v>
                </c:pt>
                <c:pt idx="41">
                  <c:v>Singh HK</c:v>
                </c:pt>
              </c:strCache>
            </c:strRef>
          </c:cat>
          <c:val>
            <c:numRef>
              <c:f>Sheet1!$G$6:$G$47</c:f>
              <c:numCache>
                <c:formatCode>General</c:formatCode>
                <c:ptCount val="42"/>
                <c:pt idx="0">
                  <c:v>10.94</c:v>
                </c:pt>
                <c:pt idx="1">
                  <c:v>10.88</c:v>
                </c:pt>
                <c:pt idx="2">
                  <c:v>10.47</c:v>
                </c:pt>
                <c:pt idx="3">
                  <c:v>10.35</c:v>
                </c:pt>
                <c:pt idx="4">
                  <c:v>10.3</c:v>
                </c:pt>
                <c:pt idx="5">
                  <c:v>10.07</c:v>
                </c:pt>
                <c:pt idx="6">
                  <c:v>9.11</c:v>
                </c:pt>
                <c:pt idx="7">
                  <c:v>8.05</c:v>
                </c:pt>
                <c:pt idx="8">
                  <c:v>7.97</c:v>
                </c:pt>
                <c:pt idx="9">
                  <c:v>7.65</c:v>
                </c:pt>
                <c:pt idx="10">
                  <c:v>7.15</c:v>
                </c:pt>
                <c:pt idx="11">
                  <c:v>6.99</c:v>
                </c:pt>
                <c:pt idx="12">
                  <c:v>6.07</c:v>
                </c:pt>
                <c:pt idx="13">
                  <c:v>6.06</c:v>
                </c:pt>
                <c:pt idx="14">
                  <c:v>5.96</c:v>
                </c:pt>
                <c:pt idx="15">
                  <c:v>4.56</c:v>
                </c:pt>
                <c:pt idx="16">
                  <c:v>4.1</c:v>
                </c:pt>
                <c:pt idx="17">
                  <c:v>3.9</c:v>
                </c:pt>
                <c:pt idx="18">
                  <c:v>3.83</c:v>
                </c:pt>
                <c:pt idx="19">
                  <c:v>3.8</c:v>
                </c:pt>
                <c:pt idx="20">
                  <c:v>3.76</c:v>
                </c:pt>
                <c:pt idx="21">
                  <c:v>3.75</c:v>
                </c:pt>
                <c:pt idx="22">
                  <c:v>3.25</c:v>
                </c:pt>
                <c:pt idx="23">
                  <c:v>2.97</c:v>
                </c:pt>
                <c:pt idx="24">
                  <c:v>2.7</c:v>
                </c:pt>
                <c:pt idx="25">
                  <c:v>2.56</c:v>
                </c:pt>
                <c:pt idx="26">
                  <c:v>2.55</c:v>
                </c:pt>
                <c:pt idx="27">
                  <c:v>1.52</c:v>
                </c:pt>
                <c:pt idx="28">
                  <c:v>1.38</c:v>
                </c:pt>
                <c:pt idx="29">
                  <c:v>1.37</c:v>
                </c:pt>
                <c:pt idx="30">
                  <c:v>1.32</c:v>
                </c:pt>
                <c:pt idx="31">
                  <c:v>1.18</c:v>
                </c:pt>
                <c:pt idx="32">
                  <c:v>1.18</c:v>
                </c:pt>
                <c:pt idx="33">
                  <c:v>1.16</c:v>
                </c:pt>
                <c:pt idx="34">
                  <c:v>1.14</c:v>
                </c:pt>
                <c:pt idx="35">
                  <c:v>1.04</c:v>
                </c:pt>
                <c:pt idx="36">
                  <c:v>1.04</c:v>
                </c:pt>
                <c:pt idx="37">
                  <c:v>0.92</c:v>
                </c:pt>
                <c:pt idx="38">
                  <c:v>0.9</c:v>
                </c:pt>
                <c:pt idx="39">
                  <c:v>0.78</c:v>
                </c:pt>
                <c:pt idx="40">
                  <c:v>0.72</c:v>
                </c:pt>
                <c:pt idx="41">
                  <c:v>0.52</c:v>
                </c:pt>
              </c:numCache>
            </c:numRef>
          </c:val>
        </c:ser>
        <c:gapWidth val="150"/>
        <c:overlap val="0"/>
        <c:axId val="45479219"/>
        <c:axId val="92052320"/>
      </c:barChart>
      <c:catAx>
        <c:axId val="45479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2320"/>
        <c:crossesAt val="0"/>
        <c:auto val="1"/>
        <c:lblAlgn val="ctr"/>
        <c:lblOffset val="100"/>
        <c:noMultiLvlLbl val="0"/>
      </c:catAx>
      <c:valAx>
        <c:axId val="92052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9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992136991089"/>
          <c:y val="0.330097760521389"/>
          <c:w val="0.0739559671500961"/>
          <c:h val="0.19323303057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1720</xdr:colOff>
      <xdr:row>17</xdr:row>
      <xdr:rowOff>39600</xdr:rowOff>
    </xdr:from>
    <xdr:to>
      <xdr:col>5</xdr:col>
      <xdr:colOff>633240</xdr:colOff>
      <xdr:row>18</xdr:row>
      <xdr:rowOff>48240</xdr:rowOff>
    </xdr:to>
    <xdr:sp>
      <xdr:nvSpPr>
        <xdr:cNvPr id="1" name="Text Box 1"/>
        <xdr:cNvSpPr/>
      </xdr:nvSpPr>
      <xdr:spPr>
        <a:xfrm>
          <a:off x="4505760" y="2802960"/>
          <a:ext cx="19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71"/>
  </cols>
  <sheetData>
    <row r="1" customFormat="false" ht="20.25" hidden="false" customHeight="false" outlineLevel="0" collapsed="false">
      <c r="A1" s="1" t="s">
        <v>0</v>
      </c>
      <c r="B1" s="2"/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5" customFormat="false" ht="12.75" hidden="false" customHeight="false" outlineLevel="0" collapsed="false">
      <c r="A5" s="3" t="s">
        <v>8</v>
      </c>
      <c r="B5" s="3" t="s">
        <v>9</v>
      </c>
      <c r="C5" s="3" t="n">
        <v>5.61</v>
      </c>
      <c r="D5" s="3" t="n">
        <v>2.43</v>
      </c>
      <c r="E5" s="4" t="n">
        <v>1.69</v>
      </c>
      <c r="F5" s="4" t="n">
        <v>2.07</v>
      </c>
      <c r="G5" s="4" t="n">
        <f aca="false">+(C5+D5+E5+F5)</f>
        <v>11.8</v>
      </c>
    </row>
    <row r="6" customFormat="false" ht="12.75" hidden="false" customHeight="false" outlineLevel="0" collapsed="false">
      <c r="A6" s="3" t="s">
        <v>10</v>
      </c>
      <c r="B6" s="3" t="s">
        <v>11</v>
      </c>
      <c r="C6" s="4" t="n">
        <v>4.05</v>
      </c>
      <c r="D6" s="3" t="n">
        <v>2.43</v>
      </c>
      <c r="E6" s="4" t="n">
        <v>2.42</v>
      </c>
      <c r="F6" s="4" t="n">
        <v>2.04</v>
      </c>
      <c r="G6" s="4" t="n">
        <f aca="false">+(C6+D6+E6+F6)</f>
        <v>10.94</v>
      </c>
    </row>
    <row r="7" customFormat="false" ht="12.75" hidden="false" customHeight="false" outlineLevel="0" collapsed="false">
      <c r="A7" s="3" t="s">
        <v>12</v>
      </c>
      <c r="B7" s="3" t="s">
        <v>13</v>
      </c>
      <c r="C7" s="4" t="n">
        <v>0.98</v>
      </c>
      <c r="D7" s="4" t="n">
        <v>5.1</v>
      </c>
      <c r="E7" s="4" t="n">
        <v>2.64</v>
      </c>
      <c r="F7" s="4" t="n">
        <v>2.16</v>
      </c>
      <c r="G7" s="4" t="n">
        <f aca="false">+(C7+D7+E7+F7)</f>
        <v>10.88</v>
      </c>
    </row>
    <row r="8" customFormat="false" ht="12.75" hidden="false" customHeight="false" outlineLevel="0" collapsed="false">
      <c r="A8" s="3" t="s">
        <v>14</v>
      </c>
      <c r="B8" s="3" t="s">
        <v>15</v>
      </c>
      <c r="C8" s="4" t="n">
        <v>3.15</v>
      </c>
      <c r="D8" s="4" t="n">
        <v>1.68</v>
      </c>
      <c r="E8" s="4" t="n">
        <v>3.66</v>
      </c>
      <c r="F8" s="4" t="n">
        <v>1.98</v>
      </c>
      <c r="G8" s="4" t="n">
        <f aca="false">+(C8+D8+E8+F8)</f>
        <v>10.47</v>
      </c>
    </row>
    <row r="9" customFormat="false" ht="12.75" hidden="false" customHeight="false" outlineLevel="0" collapsed="false">
      <c r="A9" s="3" t="s">
        <v>16</v>
      </c>
      <c r="B9" s="3" t="s">
        <v>17</v>
      </c>
      <c r="C9" s="3" t="n">
        <v>1.8</v>
      </c>
      <c r="D9" s="4" t="n">
        <v>3.35</v>
      </c>
      <c r="E9" s="4" t="n">
        <v>3.16</v>
      </c>
      <c r="F9" s="4" t="n">
        <v>2.04</v>
      </c>
      <c r="G9" s="4" t="n">
        <f aca="false">+(C9+D9+E9+F9)</f>
        <v>10.35</v>
      </c>
      <c r="H9" s="5"/>
    </row>
    <row r="10" customFormat="false" ht="12.75" hidden="false" customHeight="false" outlineLevel="0" collapsed="false">
      <c r="A10" s="3" t="s">
        <v>18</v>
      </c>
      <c r="B10" s="3" t="s">
        <v>19</v>
      </c>
      <c r="C10" s="4" t="n">
        <v>1.35</v>
      </c>
      <c r="D10" s="4" t="n">
        <v>2.49</v>
      </c>
      <c r="E10" s="4" t="n">
        <v>2.83</v>
      </c>
      <c r="F10" s="4" t="n">
        <v>3.63</v>
      </c>
      <c r="G10" s="4" t="n">
        <f aca="false">+(C10+D10+E10+F10)</f>
        <v>10.3</v>
      </c>
      <c r="H10" s="5"/>
    </row>
    <row r="11" customFormat="false" ht="12.75" hidden="false" customHeight="false" outlineLevel="0" collapsed="false">
      <c r="A11" s="3" t="s">
        <v>20</v>
      </c>
      <c r="B11" s="3" t="s">
        <v>21</v>
      </c>
      <c r="C11" s="4" t="n">
        <v>1.8</v>
      </c>
      <c r="D11" s="3" t="n">
        <v>3.95</v>
      </c>
      <c r="E11" s="4" t="n">
        <v>1.92</v>
      </c>
      <c r="F11" s="4" t="n">
        <v>2.4</v>
      </c>
      <c r="G11" s="4" t="n">
        <f aca="false">+(C11+D11+E11+F11)</f>
        <v>10.07</v>
      </c>
    </row>
    <row r="12" customFormat="false" ht="12.75" hidden="false" customHeight="false" outlineLevel="0" collapsed="false">
      <c r="A12" s="3" t="s">
        <v>22</v>
      </c>
      <c r="B12" s="3" t="s">
        <v>23</v>
      </c>
      <c r="C12" s="3" t="n">
        <v>1.7</v>
      </c>
      <c r="D12" s="3" t="n">
        <v>5.1</v>
      </c>
      <c r="E12" s="4" t="n">
        <v>1.86</v>
      </c>
      <c r="F12" s="4" t="n">
        <v>0.45</v>
      </c>
      <c r="G12" s="4" t="n">
        <f aca="false">+(C12+D12+E12+F12)</f>
        <v>9.11</v>
      </c>
    </row>
    <row r="13" customFormat="false" ht="12.75" hidden="false" customHeight="false" outlineLevel="0" collapsed="false">
      <c r="A13" s="3" t="s">
        <v>24</v>
      </c>
      <c r="B13" s="3" t="s">
        <v>25</v>
      </c>
      <c r="C13" s="3" t="n">
        <v>2.74</v>
      </c>
      <c r="D13" s="4" t="n">
        <v>2.05</v>
      </c>
      <c r="E13" s="3" t="n">
        <v>1.88</v>
      </c>
      <c r="F13" s="4" t="n">
        <v>1.38</v>
      </c>
      <c r="G13" s="4" t="n">
        <f aca="false">+(C13+D13+E13+F13)</f>
        <v>8.05</v>
      </c>
    </row>
    <row r="14" customFormat="false" ht="12.75" hidden="false" customHeight="false" outlineLevel="0" collapsed="false">
      <c r="A14" s="3" t="s">
        <v>26</v>
      </c>
      <c r="B14" s="3" t="s">
        <v>27</v>
      </c>
      <c r="C14" s="4" t="n">
        <v>1.32</v>
      </c>
      <c r="D14" s="4" t="n">
        <v>0.91</v>
      </c>
      <c r="E14" s="4" t="n">
        <v>2.11</v>
      </c>
      <c r="F14" s="4" t="n">
        <v>3.63</v>
      </c>
      <c r="G14" s="4" t="n">
        <f aca="false">+(C14+D14+E14+F14)</f>
        <v>7.97</v>
      </c>
    </row>
    <row r="15" customFormat="false" ht="12.75" hidden="false" customHeight="false" outlineLevel="0" collapsed="false">
      <c r="A15" s="0" t="s">
        <v>28</v>
      </c>
      <c r="B15" s="0" t="s">
        <v>29</v>
      </c>
      <c r="C15" s="5" t="n">
        <v>2.31</v>
      </c>
      <c r="D15" s="5" t="n">
        <v>1.68</v>
      </c>
      <c r="E15" s="5" t="n">
        <v>3.66</v>
      </c>
      <c r="F15" s="5" t="n">
        <v>0</v>
      </c>
      <c r="G15" s="5" t="n">
        <f aca="false">+(C15+D15+E15+F15)</f>
        <v>7.65</v>
      </c>
    </row>
    <row r="16" customFormat="false" ht="12.75" hidden="false" customHeight="false" outlineLevel="0" collapsed="false">
      <c r="A16" s="0" t="s">
        <v>30</v>
      </c>
      <c r="B16" s="0" t="s">
        <v>31</v>
      </c>
      <c r="C16" s="0" t="n">
        <v>1.9</v>
      </c>
      <c r="D16" s="0" t="n">
        <v>1.47</v>
      </c>
      <c r="E16" s="5" t="n">
        <v>1.68</v>
      </c>
      <c r="F16" s="5" t="n">
        <v>2.1</v>
      </c>
      <c r="G16" s="5" t="n">
        <f aca="false">+(C16+D16+E16+F16)</f>
        <v>7.15</v>
      </c>
    </row>
    <row r="17" customFormat="false" ht="12.75" hidden="false" customHeight="false" outlineLevel="0" collapsed="false">
      <c r="A17" s="0" t="s">
        <v>32</v>
      </c>
      <c r="B17" s="0" t="s">
        <v>33</v>
      </c>
      <c r="C17" s="0" t="n">
        <v>2.76</v>
      </c>
      <c r="D17" s="0" t="n">
        <v>0.93</v>
      </c>
      <c r="E17" s="5" t="n">
        <v>2.04</v>
      </c>
      <c r="F17" s="5" t="n">
        <v>1.26</v>
      </c>
      <c r="G17" s="5" t="n">
        <f aca="false">+(C17+D17+E17+F17)</f>
        <v>6.99</v>
      </c>
    </row>
    <row r="18" customFormat="false" ht="12.75" hidden="false" customHeight="false" outlineLevel="0" collapsed="false">
      <c r="A18" s="0" t="s">
        <v>34</v>
      </c>
      <c r="B18" s="0" t="s">
        <v>35</v>
      </c>
      <c r="C18" s="5" t="n">
        <v>1.81</v>
      </c>
      <c r="D18" s="5" t="n">
        <v>1.54</v>
      </c>
      <c r="E18" s="5" t="n">
        <v>1.88</v>
      </c>
      <c r="F18" s="5" t="n">
        <v>0.84</v>
      </c>
      <c r="G18" s="5" t="n">
        <f aca="false">+(C18+D18+E18+F18)</f>
        <v>6.07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5" t="n">
        <v>1.94</v>
      </c>
      <c r="D19" s="5" t="n">
        <v>0.9</v>
      </c>
      <c r="E19" s="5" t="n">
        <v>0.94</v>
      </c>
      <c r="F19" s="5" t="n">
        <v>2.28</v>
      </c>
      <c r="G19" s="5" t="n">
        <f aca="false">+(C19+D19+E19+F19)</f>
        <v>6.06</v>
      </c>
    </row>
    <row r="20" customFormat="false" ht="12.75" hidden="false" customHeight="false" outlineLevel="0" collapsed="false">
      <c r="A20" s="0" t="s">
        <v>38</v>
      </c>
      <c r="B20" s="0" t="s">
        <v>39</v>
      </c>
      <c r="C20" s="5" t="n">
        <v>1.42</v>
      </c>
      <c r="D20" s="5" t="n">
        <v>0.84</v>
      </c>
      <c r="E20" s="5" t="n">
        <v>1.42</v>
      </c>
      <c r="F20" s="5" t="n">
        <v>2.28</v>
      </c>
      <c r="G20" s="5" t="n">
        <f aca="false">+(C20+D20+E20+F20)</f>
        <v>5.96</v>
      </c>
    </row>
    <row r="21" customFormat="false" ht="12.75" hidden="false" customHeight="false" outlineLevel="0" collapsed="false">
      <c r="A21" s="0" t="s">
        <v>40</v>
      </c>
      <c r="B21" s="0" t="s">
        <v>41</v>
      </c>
      <c r="C21" s="5" t="n">
        <v>1.32</v>
      </c>
      <c r="D21" s="5" t="n">
        <v>1.56</v>
      </c>
      <c r="E21" s="5" t="n">
        <v>1.05</v>
      </c>
      <c r="F21" s="5" t="n">
        <v>0.63</v>
      </c>
      <c r="G21" s="5" t="n">
        <f aca="false">+(C21+D21+E21+F21)</f>
        <v>4.56</v>
      </c>
    </row>
    <row r="22" customFormat="false" ht="12.75" hidden="false" customHeight="false" outlineLevel="0" collapsed="false">
      <c r="A22" s="0" t="s">
        <v>42</v>
      </c>
      <c r="B22" s="0" t="s">
        <v>43</v>
      </c>
      <c r="C22" s="5" t="n">
        <v>1.52</v>
      </c>
      <c r="D22" s="0" t="n">
        <v>0.84</v>
      </c>
      <c r="E22" s="5" t="n">
        <v>1.17</v>
      </c>
      <c r="F22" s="5" t="n">
        <v>0.57</v>
      </c>
      <c r="G22" s="5" t="n">
        <f aca="false">+(C22+D22+E22+F22)</f>
        <v>4.1</v>
      </c>
    </row>
    <row r="23" customFormat="false" ht="12.75" hidden="false" customHeight="false" outlineLevel="0" collapsed="false">
      <c r="A23" s="0" t="s">
        <v>44</v>
      </c>
      <c r="B23" s="0" t="s">
        <v>45</v>
      </c>
      <c r="C23" s="0" t="n">
        <v>0.72</v>
      </c>
      <c r="D23" s="5" t="n">
        <v>0</v>
      </c>
      <c r="E23" s="5" t="n">
        <v>1.08</v>
      </c>
      <c r="F23" s="5" t="n">
        <v>2.1</v>
      </c>
      <c r="G23" s="5" t="n">
        <f aca="false">+(C23+D23+E23+F23)</f>
        <v>3.9</v>
      </c>
    </row>
    <row r="24" customFormat="false" ht="12.75" hidden="false" customHeight="false" outlineLevel="0" collapsed="false">
      <c r="A24" s="0" t="s">
        <v>46</v>
      </c>
      <c r="B24" s="0" t="s">
        <v>47</v>
      </c>
      <c r="C24" s="0" t="n">
        <v>1.56</v>
      </c>
      <c r="D24" s="0" t="n">
        <v>1.02</v>
      </c>
      <c r="E24" s="5" t="n">
        <v>0.8</v>
      </c>
      <c r="F24" s="5" t="n">
        <v>0.45</v>
      </c>
      <c r="G24" s="5" t="n">
        <f aca="false">+(C24+D24+E24+F24)</f>
        <v>3.83</v>
      </c>
    </row>
    <row r="25" customFormat="false" ht="12.75" hidden="false" customHeight="false" outlineLevel="0" collapsed="false">
      <c r="A25" s="0" t="s">
        <v>48</v>
      </c>
      <c r="C25" s="5" t="n">
        <v>1.52</v>
      </c>
      <c r="D25" s="0" t="n">
        <v>0.54</v>
      </c>
      <c r="E25" s="5" t="n">
        <v>1.17</v>
      </c>
      <c r="F25" s="5" t="n">
        <v>0.57</v>
      </c>
      <c r="G25" s="5" t="n">
        <f aca="false">+(C25+D25+E25+F25)</f>
        <v>3.8</v>
      </c>
    </row>
    <row r="26" customFormat="false" ht="12.75" hidden="false" customHeight="false" outlineLevel="0" collapsed="false">
      <c r="A26" s="0" t="s">
        <v>49</v>
      </c>
      <c r="B26" s="0" t="s">
        <v>50</v>
      </c>
      <c r="C26" s="5" t="n">
        <v>1.22</v>
      </c>
      <c r="D26" s="5" t="n">
        <v>0.27</v>
      </c>
      <c r="E26" s="5" t="n">
        <v>1.64</v>
      </c>
      <c r="F26" s="5" t="n">
        <v>0.63</v>
      </c>
      <c r="G26" s="5" t="n">
        <f aca="false">+(C26+D26+E26+F26)</f>
        <v>3.76</v>
      </c>
    </row>
    <row r="27" customFormat="false" ht="12.75" hidden="false" customHeight="false" outlineLevel="0" collapsed="false">
      <c r="A27" s="0" t="s">
        <v>51</v>
      </c>
      <c r="B27" s="0" t="s">
        <v>52</v>
      </c>
      <c r="C27" s="0" t="n">
        <v>0.99</v>
      </c>
      <c r="D27" s="5" t="n">
        <v>2.76</v>
      </c>
      <c r="E27" s="5" t="n">
        <v>0</v>
      </c>
      <c r="F27" s="5" t="n">
        <v>0</v>
      </c>
      <c r="G27" s="5" t="n">
        <f aca="false">+(C27+D27+E27+F27)</f>
        <v>3.75</v>
      </c>
    </row>
    <row r="28" customFormat="false" ht="12.75" hidden="false" customHeight="false" outlineLevel="0" collapsed="false">
      <c r="A28" s="0" t="s">
        <v>53</v>
      </c>
      <c r="B28" s="0" t="s">
        <v>54</v>
      </c>
      <c r="C28" s="0" t="n">
        <v>0.36</v>
      </c>
      <c r="D28" s="0" t="n">
        <v>1.53</v>
      </c>
      <c r="E28" s="5" t="n">
        <v>1.36</v>
      </c>
      <c r="F28" s="5" t="n">
        <v>0</v>
      </c>
      <c r="G28" s="5" t="n">
        <f aca="false">+(C28+D28+E28+F28)</f>
        <v>3.25</v>
      </c>
    </row>
    <row r="29" customFormat="false" ht="12.75" hidden="false" customHeight="false" outlineLevel="0" collapsed="false">
      <c r="A29" s="0" t="s">
        <v>55</v>
      </c>
      <c r="B29" s="0" t="s">
        <v>56</v>
      </c>
      <c r="C29" s="5" t="n">
        <v>0.36</v>
      </c>
      <c r="D29" s="0" t="n">
        <v>0.93</v>
      </c>
      <c r="E29" s="5" t="n">
        <v>1.05</v>
      </c>
      <c r="F29" s="5" t="n">
        <v>0.63</v>
      </c>
      <c r="G29" s="5" t="n">
        <f aca="false">+(C29+D29+E29+F29)</f>
        <v>2.97</v>
      </c>
    </row>
    <row r="30" customFormat="false" ht="12.75" hidden="false" customHeight="false" outlineLevel="0" collapsed="false">
      <c r="A30" s="0" t="s">
        <v>57</v>
      </c>
      <c r="B30" s="0" t="s">
        <v>58</v>
      </c>
      <c r="C30" s="0" t="n">
        <v>1.92</v>
      </c>
      <c r="D30" s="5" t="n">
        <v>0</v>
      </c>
      <c r="E30" s="5" t="n">
        <v>0.78</v>
      </c>
      <c r="F30" s="5" t="n">
        <v>0</v>
      </c>
      <c r="G30" s="5" t="n">
        <f aca="false">+(C30+D30+E30+F30)</f>
        <v>2.7</v>
      </c>
    </row>
    <row r="31" customFormat="false" ht="12.75" hidden="false" customHeight="false" outlineLevel="0" collapsed="false">
      <c r="A31" s="0" t="s">
        <v>59</v>
      </c>
      <c r="B31" s="0" t="s">
        <v>60</v>
      </c>
      <c r="C31" s="0" t="n">
        <v>0</v>
      </c>
      <c r="D31" s="0" t="n">
        <v>1.2</v>
      </c>
      <c r="E31" s="5" t="n">
        <v>1.36</v>
      </c>
      <c r="F31" s="5" t="n">
        <v>0</v>
      </c>
      <c r="G31" s="5" t="n">
        <f aca="false">+(C31+D31+E31+F31)</f>
        <v>2.56</v>
      </c>
    </row>
    <row r="32" customFormat="false" ht="12.75" hidden="false" customHeight="false" outlineLevel="0" collapsed="false">
      <c r="A32" s="0" t="s">
        <v>61</v>
      </c>
      <c r="B32" s="0" t="s">
        <v>62</v>
      </c>
      <c r="C32" s="5" t="n">
        <v>1.47</v>
      </c>
      <c r="D32" s="0" t="n">
        <v>0.3</v>
      </c>
      <c r="E32" s="5" t="n">
        <v>0.78</v>
      </c>
      <c r="F32" s="5" t="n">
        <v>0</v>
      </c>
      <c r="G32" s="5" t="n">
        <f aca="false">+(C32+D32+E32+F32)</f>
        <v>2.55</v>
      </c>
    </row>
    <row r="33" customFormat="false" ht="12.75" hidden="false" customHeight="false" outlineLevel="0" collapsed="false">
      <c r="A33" s="0" t="s">
        <v>63</v>
      </c>
      <c r="B33" s="0" t="s">
        <v>64</v>
      </c>
      <c r="C33" s="5" t="n">
        <v>0</v>
      </c>
      <c r="D33" s="5" t="n">
        <v>1</v>
      </c>
      <c r="E33" s="5" t="n">
        <v>0.52</v>
      </c>
      <c r="F33" s="5" t="n">
        <v>0</v>
      </c>
      <c r="G33" s="5" t="n">
        <f aca="false">+(C33+D33+E33+F33)</f>
        <v>1.52</v>
      </c>
    </row>
    <row r="34" customFormat="false" ht="12.75" hidden="false" customHeight="false" outlineLevel="0" collapsed="false">
      <c r="A34" s="0" t="s">
        <v>65</v>
      </c>
      <c r="B34" s="0" t="s">
        <v>66</v>
      </c>
      <c r="C34" s="0" t="n">
        <v>1.38</v>
      </c>
      <c r="D34" s="0" t="n">
        <v>0</v>
      </c>
      <c r="E34" s="0" t="n">
        <v>0</v>
      </c>
      <c r="F34" s="0" t="n">
        <v>0</v>
      </c>
      <c r="G34" s="5" t="n">
        <f aca="false">+(C34+D34+E34+F34)</f>
        <v>1.38</v>
      </c>
    </row>
    <row r="35" customFormat="false" ht="12.75" hidden="false" customHeight="false" outlineLevel="0" collapsed="false">
      <c r="A35" s="0" t="s">
        <v>67</v>
      </c>
      <c r="B35" s="0" t="s">
        <v>68</v>
      </c>
      <c r="C35" s="5" t="n">
        <v>0</v>
      </c>
      <c r="D35" s="5" t="n">
        <v>0.57</v>
      </c>
      <c r="E35" s="5" t="n">
        <v>0.8</v>
      </c>
      <c r="F35" s="5" t="n">
        <v>0</v>
      </c>
      <c r="G35" s="5" t="n">
        <f aca="false">+(C35+D35+E35+F35)</f>
        <v>1.37</v>
      </c>
    </row>
    <row r="36" customFormat="false" ht="12.75" hidden="false" customHeight="false" outlineLevel="0" collapsed="false">
      <c r="A36" s="0" t="s">
        <v>69</v>
      </c>
      <c r="B36" s="0" t="s">
        <v>70</v>
      </c>
      <c r="C36" s="0" t="n">
        <v>0</v>
      </c>
      <c r="D36" s="5" t="n">
        <v>0.6</v>
      </c>
      <c r="E36" s="5" t="n">
        <v>0.72</v>
      </c>
      <c r="F36" s="5" t="n">
        <v>0</v>
      </c>
      <c r="G36" s="5" t="n">
        <f aca="false">+(C36+D36+E36+F36)</f>
        <v>1.32</v>
      </c>
    </row>
    <row r="37" customFormat="false" ht="12.75" hidden="false" customHeight="false" outlineLevel="0" collapsed="false">
      <c r="A37" s="0" t="s">
        <v>71</v>
      </c>
      <c r="B37" s="0" t="s">
        <v>72</v>
      </c>
      <c r="C37" s="5" t="n">
        <v>0.66</v>
      </c>
      <c r="D37" s="0" t="n">
        <v>0</v>
      </c>
      <c r="E37" s="5" t="n">
        <v>0.52</v>
      </c>
      <c r="F37" s="5" t="n">
        <v>0</v>
      </c>
      <c r="G37" s="5" t="n">
        <f aca="false">+(C37+D37+E37+F37)</f>
        <v>1.18</v>
      </c>
    </row>
    <row r="38" customFormat="false" ht="12.75" hidden="false" customHeight="false" outlineLevel="0" collapsed="false">
      <c r="A38" s="0" t="s">
        <v>73</v>
      </c>
      <c r="B38" s="0" t="s">
        <v>74</v>
      </c>
      <c r="C38" s="5" t="n">
        <v>0.66</v>
      </c>
      <c r="D38" s="5" t="n">
        <v>0</v>
      </c>
      <c r="E38" s="5" t="n">
        <v>0.52</v>
      </c>
      <c r="F38" s="5" t="n">
        <v>0</v>
      </c>
      <c r="G38" s="5" t="n">
        <f aca="false">+(C38+D38+E38+F38)</f>
        <v>1.18</v>
      </c>
    </row>
    <row r="39" customFormat="false" ht="12.75" hidden="false" customHeight="false" outlineLevel="0" collapsed="false">
      <c r="A39" s="0" t="s">
        <v>75</v>
      </c>
      <c r="B39" s="0" t="s">
        <v>76</v>
      </c>
      <c r="C39" s="5" t="n">
        <v>0</v>
      </c>
      <c r="D39" s="5" t="n">
        <v>0</v>
      </c>
      <c r="E39" s="5" t="n">
        <v>0.6</v>
      </c>
      <c r="F39" s="5" t="n">
        <v>0.56</v>
      </c>
      <c r="G39" s="5" t="n">
        <f aca="false">+(C39+D39+E39+F39)</f>
        <v>1.16</v>
      </c>
    </row>
    <row r="40" customFormat="false" ht="12.75" hidden="false" customHeight="false" outlineLevel="0" collapsed="false">
      <c r="A40" s="0" t="s">
        <v>77</v>
      </c>
      <c r="B40" s="0" t="s">
        <v>78</v>
      </c>
      <c r="C40" s="0" t="n">
        <v>0</v>
      </c>
      <c r="D40" s="5" t="n">
        <v>0.36</v>
      </c>
      <c r="E40" s="5" t="n">
        <v>0.78</v>
      </c>
      <c r="F40" s="5" t="n">
        <v>0</v>
      </c>
      <c r="G40" s="5" t="n">
        <f aca="false">+(C40+D40+E40+F40)</f>
        <v>1.14</v>
      </c>
    </row>
    <row r="41" customFormat="false" ht="12.75" hidden="false" customHeight="false" outlineLevel="0" collapsed="false">
      <c r="A41" s="0" t="s">
        <v>79</v>
      </c>
      <c r="B41" s="0" t="s">
        <v>80</v>
      </c>
      <c r="C41" s="0" t="n">
        <v>0</v>
      </c>
      <c r="D41" s="5" t="n">
        <v>0.56</v>
      </c>
      <c r="E41" s="0" t="n">
        <v>0.48</v>
      </c>
      <c r="F41" s="5" t="n">
        <v>0</v>
      </c>
      <c r="G41" s="5" t="n">
        <f aca="false">+(C41+D41+E41+F41)</f>
        <v>1.04</v>
      </c>
    </row>
    <row r="42" customFormat="false" ht="12.75" hidden="false" customHeight="false" outlineLevel="0" collapsed="false">
      <c r="A42" s="0" t="s">
        <v>81</v>
      </c>
      <c r="B42" s="0" t="s">
        <v>82</v>
      </c>
      <c r="C42" s="5" t="n">
        <v>0</v>
      </c>
      <c r="D42" s="5" t="n">
        <v>0.56</v>
      </c>
      <c r="E42" s="5" t="n">
        <v>0.48</v>
      </c>
      <c r="F42" s="5" t="n">
        <v>0</v>
      </c>
      <c r="G42" s="5" t="n">
        <f aca="false">+(C42+D42+E42+F42)</f>
        <v>1.04</v>
      </c>
    </row>
    <row r="43" customFormat="false" ht="12.75" hidden="false" customHeight="false" outlineLevel="0" collapsed="false">
      <c r="A43" s="0" t="s">
        <v>83</v>
      </c>
      <c r="B43" s="0" t="s">
        <v>84</v>
      </c>
      <c r="C43" s="5" t="n">
        <v>0.92</v>
      </c>
      <c r="D43" s="0" t="n">
        <v>0</v>
      </c>
      <c r="E43" s="5" t="n">
        <v>0</v>
      </c>
      <c r="F43" s="5" t="n">
        <v>0</v>
      </c>
      <c r="G43" s="5" t="n">
        <f aca="false">+(C43+D43+E43+F43)</f>
        <v>0.92</v>
      </c>
    </row>
    <row r="44" customFormat="false" ht="12.75" hidden="false" customHeight="false" outlineLevel="0" collapsed="false">
      <c r="A44" s="0" t="s">
        <v>85</v>
      </c>
      <c r="B44" s="0" t="s">
        <v>86</v>
      </c>
      <c r="C44" s="0" t="n">
        <v>0</v>
      </c>
      <c r="D44" s="5" t="n">
        <v>0</v>
      </c>
      <c r="E44" s="0" t="n">
        <v>0.9</v>
      </c>
      <c r="F44" s="5" t="n">
        <v>0</v>
      </c>
      <c r="G44" s="5" t="n">
        <f aca="false">+(C44+D44+E44+F44)</f>
        <v>0.9</v>
      </c>
    </row>
    <row r="45" customFormat="false" ht="12.75" hidden="false" customHeight="false" outlineLevel="0" collapsed="false">
      <c r="A45" s="0" t="s">
        <v>87</v>
      </c>
      <c r="B45" s="0" t="s">
        <v>88</v>
      </c>
      <c r="C45" s="5" t="n">
        <v>0</v>
      </c>
      <c r="D45" s="5" t="n">
        <v>0</v>
      </c>
      <c r="E45" s="5" t="n">
        <v>0.78</v>
      </c>
      <c r="F45" s="5" t="n">
        <v>0</v>
      </c>
      <c r="G45" s="5" t="n">
        <f aca="false">+(C45+D45+E45+F45)</f>
        <v>0.78</v>
      </c>
    </row>
    <row r="46" customFormat="false" ht="12.75" hidden="false" customHeight="false" outlineLevel="0" collapsed="false">
      <c r="A46" s="0" t="s">
        <v>89</v>
      </c>
      <c r="C46" s="5" t="n">
        <v>0.72</v>
      </c>
      <c r="D46" s="0" t="n">
        <v>0</v>
      </c>
      <c r="E46" s="5" t="n">
        <v>0</v>
      </c>
      <c r="F46" s="5" t="n">
        <v>0</v>
      </c>
      <c r="G46" s="5" t="n">
        <f aca="false">+(C46+D46+E46+F46)</f>
        <v>0.72</v>
      </c>
    </row>
    <row r="47" customFormat="false" ht="12.75" hidden="false" customHeight="false" outlineLevel="0" collapsed="false">
      <c r="A47" s="0" t="s">
        <v>90</v>
      </c>
      <c r="B47" s="0" t="s">
        <v>91</v>
      </c>
      <c r="C47" s="5" t="n">
        <v>0</v>
      </c>
      <c r="D47" s="0" t="n">
        <v>0</v>
      </c>
      <c r="E47" s="5" t="n">
        <v>0.52</v>
      </c>
      <c r="F47" s="5" t="n">
        <v>0</v>
      </c>
      <c r="G47" s="5" t="n">
        <f aca="false">+(C47+D47+E47+F47)</f>
        <v>0.52</v>
      </c>
    </row>
  </sheetData>
  <printOptions headings="false" gridLines="false" gridLinesSet="true" horizontalCentered="false" verticalCentered="false"/>
  <pageMargins left="0.75" right="0.7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06:33:08Z</dcterms:created>
  <dc:creator>gh</dc:creator>
  <dc:description/>
  <dc:language>en-US</dc:language>
  <cp:lastModifiedBy>shantanu</cp:lastModifiedBy>
  <cp:lastPrinted>2010-01-05T10:05:13Z</cp:lastPrinted>
  <dcterms:modified xsi:type="dcterms:W3CDTF">2016-12-31T13:10:48Z</dcterms:modified>
  <cp:revision>0</cp:revision>
  <dc:subject/>
  <dc:title/>
</cp:coreProperties>
</file>